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E$27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86">
  <si>
    <r>
      <rPr>
        <sz val="22"/>
        <rFont val="方正小标宋简体"/>
        <family val="0"/>
        <charset val="134"/>
      </rPr>
      <t xml:space="preserve">2024</t>
    </r>
    <r>
      <rPr>
        <sz val="22"/>
        <rFont val="Noto Sans"/>
        <family val="2"/>
      </rPr>
      <t xml:space="preserve">年黄山市社会科学创新发展研究课题获奖和结项名单</t>
    </r>
  </si>
  <si>
    <t xml:space="preserve">奖项</t>
  </si>
  <si>
    <t xml:space="preserve">结项编号</t>
  </si>
  <si>
    <t xml:space="preserve">课题名称</t>
  </si>
  <si>
    <t xml:space="preserve">课题负责人</t>
  </si>
  <si>
    <t xml:space="preserve">所在单位</t>
  </si>
  <si>
    <r>
      <rPr>
        <b val="true"/>
        <sz val="15"/>
        <rFont val="Noto Sans"/>
        <family val="2"/>
      </rPr>
      <t xml:space="preserve">资助类（</t>
    </r>
    <r>
      <rPr>
        <b val="true"/>
        <sz val="15"/>
        <rFont val="黑体"/>
        <family val="3"/>
        <charset val="134"/>
      </rPr>
      <t xml:space="preserve">A</t>
    </r>
    <r>
      <rPr>
        <b val="true"/>
        <sz val="15"/>
        <rFont val="Noto Sans"/>
        <family val="2"/>
      </rPr>
      <t xml:space="preserve">）</t>
    </r>
  </si>
  <si>
    <t xml:space="preserve">一等奖</t>
  </si>
  <si>
    <t xml:space="preserve">A2024001</t>
  </si>
  <si>
    <t xml:space="preserve">深入践行习近平文化思想，加快建设繁荣兴盛文化强县研究——以歙县徽文化“双创”为例</t>
  </si>
  <si>
    <t xml:space="preserve">蔡广琴</t>
  </si>
  <si>
    <t xml:space="preserve">中共歙县县委宣传部</t>
  </si>
  <si>
    <t xml:space="preserve">A2024002</t>
  </si>
  <si>
    <t xml:space="preserve">关于加快建设大黄山世界级核心高地路径的研究——以文旅行业在“七个强市”建设作用研究为例</t>
  </si>
  <si>
    <t xml:space="preserve">秦国元</t>
  </si>
  <si>
    <t xml:space="preserve">黄山旅游集团有限公司 </t>
  </si>
  <si>
    <t xml:space="preserve">A2024003</t>
  </si>
  <si>
    <r>
      <rPr>
        <sz val="12"/>
        <rFont val="Noto Sans"/>
        <family val="2"/>
      </rPr>
      <t xml:space="preserve">乡村振兴背景下万里茶道</t>
    </r>
    <r>
      <rPr>
        <sz val="12"/>
        <rFont val="宋体"/>
        <family val="0"/>
        <charset val="134"/>
      </rPr>
      <t xml:space="preserve">(</t>
    </r>
    <r>
      <rPr>
        <sz val="12"/>
        <rFont val="Noto Sans"/>
        <family val="2"/>
      </rPr>
      <t xml:space="preserve">安徽段）非遗旅游资源保护性开发研究</t>
    </r>
  </si>
  <si>
    <t xml:space="preserve">丁晓娜</t>
  </si>
  <si>
    <t xml:space="preserve">淮北师范大学</t>
  </si>
  <si>
    <t xml:space="preserve">A2024004</t>
  </si>
  <si>
    <t xml:space="preserve">旅游发展背景下的地方推广与乡村   
消费研究——以黄山市西溪南村为例</t>
  </si>
  <si>
    <t xml:space="preserve">陈品宇</t>
  </si>
  <si>
    <t xml:space="preserve">苏州大学</t>
  </si>
  <si>
    <t xml:space="preserve">二等奖</t>
  </si>
  <si>
    <t xml:space="preserve">A2024005</t>
  </si>
  <si>
    <r>
      <rPr>
        <sz val="12"/>
        <rFont val="Noto Sans"/>
        <family val="2"/>
      </rPr>
      <t xml:space="preserve">关于打造“村字号”</t>
    </r>
    <r>
      <rPr>
        <sz val="12"/>
        <rFont val="宋体"/>
        <family val="0"/>
        <charset val="134"/>
      </rPr>
      <t xml:space="preserve">IP</t>
    </r>
    <r>
      <rPr>
        <sz val="12"/>
        <rFont val="Noto Sans"/>
        <family val="2"/>
      </rPr>
      <t xml:space="preserve">品牌赋能乡村振兴的调研报告</t>
    </r>
  </si>
  <si>
    <t xml:space="preserve">民革黄山市委会课题组</t>
  </si>
  <si>
    <t xml:space="preserve">民革黄山市委会</t>
  </si>
  <si>
    <t xml:space="preserve">A2024006</t>
  </si>
  <si>
    <r>
      <rPr>
        <sz val="12"/>
        <rFont val="Noto Sans"/>
        <family val="2"/>
      </rPr>
      <t xml:space="preserve">新安江</t>
    </r>
    <r>
      <rPr>
        <sz val="12"/>
        <rFont val="宋体"/>
        <family val="0"/>
        <charset val="134"/>
      </rPr>
      <t xml:space="preserve">-</t>
    </r>
    <r>
      <rPr>
        <sz val="12"/>
        <rFont val="Noto Sans"/>
        <family val="2"/>
      </rPr>
      <t xml:space="preserve">千岛湖生态环境共同保护合作区福祉效应优化路径研究</t>
    </r>
  </si>
  <si>
    <t xml:space="preserve">郭延龙</t>
  </si>
  <si>
    <t xml:space="preserve">安徽大学</t>
  </si>
  <si>
    <t xml:space="preserve">A2024007</t>
  </si>
  <si>
    <t xml:space="preserve">抢抓“以竹代塑”契机 加快推动我市竹产业发展的对策建议</t>
  </si>
  <si>
    <t xml:space="preserve">孙思旻</t>
  </si>
  <si>
    <t xml:space="preserve">黄山市政府办</t>
  </si>
  <si>
    <t xml:space="preserve">A2024008</t>
  </si>
  <si>
    <t xml:space="preserve">基于昂普理论的黄山市康养旅游产业高质量发展路径研究</t>
  </si>
  <si>
    <t xml:space="preserve">方克家</t>
  </si>
  <si>
    <t xml:space="preserve">黄山市卫生健康委</t>
  </si>
  <si>
    <t xml:space="preserve">A2024009</t>
  </si>
  <si>
    <t xml:space="preserve">关于加快发展新质生产力促进黄山市新型工业化高质量发展的思考和建议</t>
  </si>
  <si>
    <t xml:space="preserve">汪岩</t>
  </si>
  <si>
    <t xml:space="preserve">黄山市工业和信息化局</t>
  </si>
  <si>
    <t xml:space="preserve">A2024010</t>
  </si>
  <si>
    <t xml:space="preserve">徽州传统家风家训的新时代阐释</t>
  </si>
  <si>
    <t xml:space="preserve">王玉洁</t>
  </si>
  <si>
    <t xml:space="preserve">安徽省社会科学院</t>
  </si>
  <si>
    <t xml:space="preserve">A2024011</t>
  </si>
  <si>
    <r>
      <rPr>
        <sz val="12"/>
        <rFont val="Noto Sans"/>
        <family val="2"/>
      </rPr>
      <t xml:space="preserve">“两山”理念视域下基础设施</t>
    </r>
    <r>
      <rPr>
        <sz val="12"/>
        <rFont val="宋体"/>
        <family val="0"/>
        <charset val="134"/>
      </rPr>
      <t xml:space="preserve">REITS</t>
    </r>
    <r>
      <rPr>
        <sz val="12"/>
        <rFont val="Noto Sans"/>
        <family val="2"/>
      </rPr>
      <t xml:space="preserve">助力饮用水产业发展可行性分析——以黄山市为例</t>
    </r>
  </si>
  <si>
    <t xml:space="preserve">郁宏铭</t>
  </si>
  <si>
    <t xml:space="preserve">国家税务总局黄山市税务局</t>
  </si>
  <si>
    <t xml:space="preserve">A2024012</t>
  </si>
  <si>
    <t xml:space="preserve">林业碳汇司法适用研究</t>
  </si>
  <si>
    <t xml:space="preserve">操震</t>
  </si>
  <si>
    <t xml:space="preserve">黟县人民检察院</t>
  </si>
  <si>
    <t xml:space="preserve">三等奖</t>
  </si>
  <si>
    <t xml:space="preserve">A2024013</t>
  </si>
  <si>
    <t xml:space="preserve">徽州村落农文旅产业融合发展的思考和建议</t>
  </si>
  <si>
    <t xml:space="preserve">余珍珍</t>
  </si>
  <si>
    <t xml:space="preserve">黄山金融监管分局</t>
  </si>
  <si>
    <t xml:space="preserve">A2024014</t>
  </si>
  <si>
    <t xml:space="preserve">文化资本视角下皖南古村落徽文化
与旅游深度融合路径研究</t>
  </si>
  <si>
    <t xml:space="preserve">李双容</t>
  </si>
  <si>
    <t xml:space="preserve">A2024015</t>
  </si>
  <si>
    <t xml:space="preserve">利以义取：明清徽商的商业价值观</t>
  </si>
  <si>
    <t xml:space="preserve">姜丰收</t>
  </si>
  <si>
    <t xml:space="preserve">安徽师范大学历史学院</t>
  </si>
  <si>
    <t xml:space="preserve">A2024016</t>
  </si>
  <si>
    <r>
      <rPr>
        <sz val="12"/>
        <rFont val="宋体"/>
        <family val="0"/>
        <charset val="134"/>
      </rPr>
      <t xml:space="preserve">“384”</t>
    </r>
    <r>
      <rPr>
        <sz val="12"/>
        <rFont val="Noto Sans"/>
        <family val="2"/>
      </rPr>
      <t xml:space="preserve">工作法推进乡村振兴</t>
    </r>
    <r>
      <rPr>
        <sz val="12"/>
        <rFont val="宋体"/>
        <family val="0"/>
        <charset val="134"/>
      </rPr>
      <t xml:space="preserve">---</t>
    </r>
    <r>
      <rPr>
        <sz val="12"/>
        <rFont val="Noto Sans"/>
        <family val="2"/>
      </rPr>
      <t xml:space="preserve">徽州区国企经营村庄的创新之路</t>
    </r>
  </si>
  <si>
    <t xml:space="preserve">方莉莉</t>
  </si>
  <si>
    <t xml:space="preserve">中共黄山市徽州区委党校</t>
  </si>
  <si>
    <t xml:space="preserve">A2024017</t>
  </si>
  <si>
    <r>
      <rPr>
        <sz val="12"/>
        <rFont val="Noto Sans"/>
        <family val="2"/>
      </rPr>
      <t xml:space="preserve">黄山市中医药医养结合产业发展</t>
    </r>
    <r>
      <rPr>
        <sz val="12"/>
        <rFont val="宋体"/>
        <family val="0"/>
        <charset val="134"/>
      </rPr>
      <t xml:space="preserve">SWOT</t>
    </r>
    <r>
      <rPr>
        <sz val="12"/>
        <rFont val="Noto Sans"/>
        <family val="2"/>
      </rPr>
      <t xml:space="preserve">分析和对策研究   </t>
    </r>
  </si>
  <si>
    <t xml:space="preserve">江宏剑</t>
  </si>
  <si>
    <t xml:space="preserve">国家统计局黄山调查队</t>
  </si>
  <si>
    <t xml:space="preserve">A2024018</t>
  </si>
  <si>
    <t xml:space="preserve"> 徽州茶文化赋能乡村振兴</t>
  </si>
  <si>
    <t xml:space="preserve">董杰</t>
  </si>
  <si>
    <t xml:space="preserve">A2024019</t>
  </si>
  <si>
    <t xml:space="preserve">黟县民俗文化旅游资源调查与应用分析——以宏村和西递为例</t>
  </si>
  <si>
    <t xml:space="preserve">张兰</t>
  </si>
  <si>
    <t xml:space="preserve">A2024020</t>
  </si>
  <si>
    <t xml:space="preserve">大力发展普铁货运推动构建黄山市现代物流体系</t>
  </si>
  <si>
    <t xml:space="preserve">胡昇</t>
  </si>
  <si>
    <t xml:space="preserve">黄山市铁路投资有限公司</t>
  </si>
  <si>
    <t xml:space="preserve">A2024021</t>
  </si>
  <si>
    <t xml:space="preserve">晋商文化保护传承发展对徽州文化保护传承发展的启示和建议</t>
  </si>
  <si>
    <t xml:space="preserve">程泉民</t>
  </si>
  <si>
    <t xml:space="preserve">中共黄山市委党校</t>
  </si>
  <si>
    <t xml:space="preserve">A2024022</t>
  </si>
  <si>
    <r>
      <rPr>
        <sz val="12"/>
        <rFont val="Noto Sans"/>
        <family val="2"/>
      </rPr>
      <t xml:space="preserve">深化文旅融合打造“古徽州</t>
    </r>
    <r>
      <rPr>
        <sz val="12"/>
        <rFont val="宋体"/>
        <family val="0"/>
        <charset val="134"/>
      </rPr>
      <t xml:space="preserve">72</t>
    </r>
    <r>
      <rPr>
        <sz val="12"/>
        <rFont val="Noto Sans"/>
        <family val="2"/>
      </rPr>
      <t xml:space="preserve">小时奇遇记”品牌——找到最契合游客心理的徽文化因素、创造出独特徽文化旅游体验之案例研究</t>
    </r>
  </si>
  <si>
    <t xml:space="preserve">毛新红</t>
  </si>
  <si>
    <t xml:space="preserve">A2024023</t>
  </si>
  <si>
    <t xml:space="preserve">黄山仙山文化研究</t>
  </si>
  <si>
    <t xml:space="preserve">杨海</t>
  </si>
  <si>
    <t xml:space="preserve">黄山风景区管委会</t>
  </si>
  <si>
    <t xml:space="preserve">A2024024</t>
  </si>
  <si>
    <t xml:space="preserve">深化拓展“作退一步想”德治教化经验  </t>
  </si>
  <si>
    <t xml:space="preserve">黄立侠</t>
  </si>
  <si>
    <t xml:space="preserve">A2024025</t>
  </si>
  <si>
    <t xml:space="preserve">徽州彩绘壁画材料特征及制作工艺研究</t>
  </si>
  <si>
    <t xml:space="preserve">张佳慧</t>
  </si>
  <si>
    <t xml:space="preserve">安徽大学历史学院</t>
  </si>
  <si>
    <t xml:space="preserve">A2024026</t>
  </si>
  <si>
    <t xml:space="preserve">文旅融合视野下黄山市红色文化景点的保护与利用研究</t>
  </si>
  <si>
    <t xml:space="preserve">蒲章臻</t>
  </si>
  <si>
    <t xml:space="preserve">A2024027</t>
  </si>
  <si>
    <r>
      <rPr>
        <sz val="12"/>
        <rFont val="Noto Sans"/>
        <family val="2"/>
      </rPr>
      <t xml:space="preserve">徽州地区婚俗地理研究（</t>
    </r>
    <r>
      <rPr>
        <sz val="12"/>
        <rFont val="宋体"/>
        <family val="0"/>
        <charset val="134"/>
      </rPr>
      <t xml:space="preserve">1368—1949</t>
    </r>
    <r>
      <rPr>
        <sz val="12"/>
        <rFont val="Noto Sans"/>
        <family val="2"/>
      </rPr>
      <t xml:space="preserve">）</t>
    </r>
  </si>
  <si>
    <t xml:space="preserve">马致远</t>
  </si>
  <si>
    <t xml:space="preserve">安徽大学徽学研究中心</t>
  </si>
  <si>
    <t xml:space="preserve">优秀奖</t>
  </si>
  <si>
    <t xml:space="preserve">A2024028</t>
  </si>
  <si>
    <r>
      <rPr>
        <sz val="12"/>
        <rFont val="宋体"/>
        <family val="0"/>
        <charset val="134"/>
      </rPr>
      <t xml:space="preserve">19</t>
    </r>
    <r>
      <rPr>
        <sz val="12"/>
        <rFont val="Noto Sans"/>
        <family val="2"/>
      </rPr>
      <t xml:space="preserve">世纪徽州农业家族的婚姻圈与宗族重建</t>
    </r>
  </si>
  <si>
    <t xml:space="preserve">孙小昌</t>
  </si>
  <si>
    <t xml:space="preserve">亳州学院马克思主义学院</t>
  </si>
  <si>
    <t xml:space="preserve">A2024029</t>
  </si>
  <si>
    <t xml:space="preserve">关于发展影视文化产业助推大黄山建设的思考建议</t>
  </si>
  <si>
    <t xml:space="preserve">马宁生</t>
  </si>
  <si>
    <t xml:space="preserve">黄山市政府政研室</t>
  </si>
  <si>
    <t xml:space="preserve">A2024030</t>
  </si>
  <si>
    <t xml:space="preserve">黄山市“十五五”经济社会发展基本思路研究</t>
  </si>
  <si>
    <t xml:space="preserve">汪峻</t>
  </si>
  <si>
    <t xml:space="preserve">黄山市发展和改革委员会</t>
  </si>
  <si>
    <t xml:space="preserve">A2024031</t>
  </si>
  <si>
    <t xml:space="preserve">黄山市人口老龄化对经济高质量发展的影响研究</t>
  </si>
  <si>
    <t xml:space="preserve">李慧</t>
  </si>
  <si>
    <t xml:space="preserve">黄山开放大学</t>
  </si>
  <si>
    <t xml:space="preserve">A2024032</t>
  </si>
  <si>
    <t xml:space="preserve">从“互动”视角分析徽剧的动画品牌形象打造</t>
  </si>
  <si>
    <t xml:space="preserve">梁冽</t>
  </si>
  <si>
    <t xml:space="preserve">黄山市图书馆</t>
  </si>
  <si>
    <t xml:space="preserve">A2024033</t>
  </si>
  <si>
    <t xml:space="preserve">历史地理学视阈下黄山市边缘地区聚落发生史研究——以安凌、雷湖为中心</t>
  </si>
  <si>
    <t xml:space="preserve">张航</t>
  </si>
  <si>
    <t xml:space="preserve">芜湖职业技术学院</t>
  </si>
  <si>
    <t xml:space="preserve">A2024034</t>
  </si>
  <si>
    <t xml:space="preserve">习近平总书记关于“三农”工作的重要论述在黄山的具体实践研究</t>
  </si>
  <si>
    <t xml:space="preserve">程蔚</t>
  </si>
  <si>
    <t xml:space="preserve">A2024035</t>
  </si>
  <si>
    <t xml:space="preserve">习近平总书记关于党史的重要论述研究</t>
  </si>
  <si>
    <t xml:space="preserve">戚嵩</t>
  </si>
  <si>
    <t xml:space="preserve">A2024036</t>
  </si>
  <si>
    <t xml:space="preserve">新安江流域生态补偿机制的实践探索与政策优化研究</t>
  </si>
  <si>
    <t xml:space="preserve">李志平</t>
  </si>
  <si>
    <t xml:space="preserve">歙县新安江流域生态保护发展中心</t>
  </si>
  <si>
    <t xml:space="preserve">A2024037</t>
  </si>
  <si>
    <t xml:space="preserve">最契合游客心理的徽文化因素、创造出独特徽文化旅游体验之案例研究——大鱼游出汪满田</t>
  </si>
  <si>
    <t xml:space="preserve">李春燕</t>
  </si>
  <si>
    <t xml:space="preserve">黄山学院艺术学院</t>
  </si>
  <si>
    <t xml:space="preserve">A2024038</t>
  </si>
  <si>
    <t xml:space="preserve">黄山市加强城乡建设中历史文化保护传承的思考</t>
  </si>
  <si>
    <t xml:space="preserve">张凯</t>
  </si>
  <si>
    <t xml:space="preserve">安徽省旅游规划设计研究院</t>
  </si>
  <si>
    <t xml:space="preserve">A2024039</t>
  </si>
  <si>
    <t xml:space="preserve">高标准建设新安江—千岛湖生态环境共同保护合作区的新思考——基于人文资源为主体的社会软环境视角</t>
  </si>
  <si>
    <t xml:space="preserve">郗延红</t>
  </si>
  <si>
    <t xml:space="preserve">黄山市委党校</t>
  </si>
  <si>
    <t xml:space="preserve">A2024040</t>
  </si>
  <si>
    <t xml:space="preserve">发挥统一战线作用 助力中国式现代化建设——歙县槐塘村发扬“侨界力量”的启示与实践</t>
  </si>
  <si>
    <t xml:space="preserve">张文俊</t>
  </si>
  <si>
    <t xml:space="preserve">A2024041</t>
  </si>
  <si>
    <t xml:space="preserve">习近平文化思想引领徽文化国际传播效能提升研究</t>
  </si>
  <si>
    <t xml:space="preserve">张永怀</t>
  </si>
  <si>
    <t xml:space="preserve">黄山学院</t>
  </si>
  <si>
    <t xml:space="preserve">A2024042</t>
  </si>
  <si>
    <t xml:space="preserve">从长三角一体化背景下看黄山史前文化与浙江史前文化的关系</t>
  </si>
  <si>
    <t xml:space="preserve">于昊申</t>
  </si>
  <si>
    <t xml:space="preserve">A2024043</t>
  </si>
  <si>
    <t xml:space="preserve">朱升理学思想研究及其活化利用</t>
  </si>
  <si>
    <t xml:space="preserve">丁晓慧</t>
  </si>
  <si>
    <t xml:space="preserve">A2024044</t>
  </si>
  <si>
    <r>
      <rPr>
        <sz val="12"/>
        <rFont val="Noto Sans"/>
        <family val="2"/>
      </rPr>
      <t xml:space="preserve">从</t>
    </r>
    <r>
      <rPr>
        <sz val="12"/>
        <rFont val="宋体"/>
        <family val="0"/>
        <charset val="134"/>
      </rPr>
      <t xml:space="preserve">GEP</t>
    </r>
    <r>
      <rPr>
        <sz val="12"/>
        <rFont val="Noto Sans"/>
        <family val="2"/>
      </rPr>
      <t xml:space="preserve">核算视角探索生态产品价值实现路径</t>
    </r>
  </si>
  <si>
    <t xml:space="preserve">唐艽</t>
  </si>
  <si>
    <t xml:space="preserve">A2024045</t>
  </si>
  <si>
    <t xml:space="preserve">“非遗”活化背景下乡村文化生态建设研究——以徽州采茶歌为例</t>
  </si>
  <si>
    <t xml:space="preserve">刘璟颉</t>
  </si>
  <si>
    <t xml:space="preserve">A2024046</t>
  </si>
  <si>
    <t xml:space="preserve">党建引领不断提升患者满意度</t>
  </si>
  <si>
    <t xml:space="preserve">吕向东</t>
  </si>
  <si>
    <t xml:space="preserve">黄山市人民医院</t>
  </si>
  <si>
    <t xml:space="preserve">A2024047</t>
  </si>
  <si>
    <r>
      <rPr>
        <sz val="12"/>
        <rFont val="Noto Sans"/>
        <family val="2"/>
      </rPr>
      <t xml:space="preserve">探索生态产品价值实现新路径，首单</t>
    </r>
    <r>
      <rPr>
        <sz val="12"/>
        <rFont val="宋体"/>
        <family val="0"/>
        <charset val="134"/>
      </rPr>
      <t xml:space="preserve">VEP</t>
    </r>
    <r>
      <rPr>
        <sz val="12"/>
        <rFont val="Noto Sans"/>
        <family val="2"/>
      </rPr>
      <t xml:space="preserve">绿色贷经验全域推广</t>
    </r>
  </si>
  <si>
    <t xml:space="preserve">汪卫东</t>
  </si>
  <si>
    <t xml:space="preserve">A2024048</t>
  </si>
  <si>
    <t xml:space="preserve">徽州历史名人资源的保护与活化利用</t>
  </si>
  <si>
    <t xml:space="preserve">李晟</t>
  </si>
  <si>
    <t xml:space="preserve">A2024049</t>
  </si>
  <si>
    <t xml:space="preserve">习近平文化思想视域下新安医学对外话语体系翻译策略三维论</t>
  </si>
  <si>
    <t xml:space="preserve">梅阳春</t>
  </si>
  <si>
    <t xml:space="preserve">A2024050</t>
  </si>
  <si>
    <t xml:space="preserve">基层党建品牌创建工作研究——以“为民先锋”党建品牌为例</t>
  </si>
  <si>
    <t xml:space="preserve">潘南峰</t>
  </si>
  <si>
    <t xml:space="preserve">A2024051</t>
  </si>
  <si>
    <t xml:space="preserve">数智时代网络舆情应对策略</t>
  </si>
  <si>
    <t xml:space="preserve">祁成</t>
  </si>
  <si>
    <t xml:space="preserve">中共休宁县委党校</t>
  </si>
  <si>
    <t xml:space="preserve">A2024052</t>
  </si>
  <si>
    <t xml:space="preserve">安徽黄山古建筑国家文物保护利用示范区创建路径研究</t>
  </si>
  <si>
    <t xml:space="preserve">王洪明</t>
  </si>
  <si>
    <t xml:space="preserve">安徽中国徽州文化博物馆</t>
  </si>
  <si>
    <t xml:space="preserve">A2024053</t>
  </si>
  <si>
    <t xml:space="preserve">徽文化视阈下绩溪伏岭村的村落空间与旅游开发研究</t>
  </si>
  <si>
    <t xml:space="preserve">丛淇月</t>
  </si>
  <si>
    <t xml:space="preserve">A2024054</t>
  </si>
  <si>
    <t xml:space="preserve">徽州文化融入安徽省廉洁文化建设的路径研究</t>
  </si>
  <si>
    <t xml:space="preserve">胡虹</t>
  </si>
  <si>
    <t xml:space="preserve">A2024055</t>
  </si>
  <si>
    <t xml:space="preserve">创新基金运作模式，推动黄山新质生产力加速形成 的路径思考</t>
  </si>
  <si>
    <t xml:space="preserve">宋军</t>
  </si>
  <si>
    <t xml:space="preserve">黄山建投私募基金管理有限公司</t>
  </si>
  <si>
    <t xml:space="preserve">A2024056</t>
  </si>
  <si>
    <t xml:space="preserve">邮银协同助力乡村振兴在黄山的实践研究</t>
  </si>
  <si>
    <t xml:space="preserve">丁挺立</t>
  </si>
  <si>
    <t xml:space="preserve">黄山市金融学会</t>
  </si>
  <si>
    <t xml:space="preserve">A2024057</t>
  </si>
  <si>
    <t xml:space="preserve">关于衢黄南饶“联盟花园”建设情况的调研</t>
  </si>
  <si>
    <t xml:space="preserve">王昌照</t>
  </si>
  <si>
    <t xml:space="preserve">黄山市委政研室</t>
  </si>
  <si>
    <t xml:space="preserve">A2024058</t>
  </si>
  <si>
    <t xml:space="preserve">“大黄山”建设背景下皖南古村落色彩意象认知结构研究</t>
  </si>
  <si>
    <t xml:space="preserve">孙扬</t>
  </si>
  <si>
    <t xml:space="preserve">A2024059</t>
  </si>
  <si>
    <t xml:space="preserve">休宁范氏——优良家范传承的典型</t>
  </si>
  <si>
    <t xml:space="preserve">陈平民</t>
  </si>
  <si>
    <t xml:space="preserve">黄山市老新闻工作者协会</t>
  </si>
  <si>
    <t xml:space="preserve">A2024060</t>
  </si>
  <si>
    <t xml:space="preserve">新质生产力赋能黄山文旅融合发展研究</t>
  </si>
  <si>
    <t xml:space="preserve">盛学峰</t>
  </si>
  <si>
    <t xml:space="preserve">黄山市巅峰旅游研究中心</t>
  </si>
  <si>
    <t xml:space="preserve">A2024061</t>
  </si>
  <si>
    <t xml:space="preserve">长三角一体化背景下黄山康养产业融合发展研究</t>
  </si>
  <si>
    <t xml:space="preserve">陈志勇</t>
  </si>
  <si>
    <t xml:space="preserve">A2024062</t>
  </si>
  <si>
    <t xml:space="preserve">乡村振兴视域下传统村落“出圈”
的流量密码及启示探析——以徽州区西溪南村为例</t>
  </si>
  <si>
    <t xml:space="preserve">陈莹</t>
  </si>
  <si>
    <t xml:space="preserve">黄山市广播电视台</t>
  </si>
  <si>
    <t xml:space="preserve">A2024063</t>
  </si>
  <si>
    <t xml:space="preserve">党史里的红色金融——基于黄山市革命老区的历史经验与实践启示</t>
  </si>
  <si>
    <t xml:space="preserve">汪丹</t>
  </si>
  <si>
    <t xml:space="preserve">A2024064</t>
  </si>
  <si>
    <t xml:space="preserve">歙县经济税源存在的问题及对策</t>
  </si>
  <si>
    <t xml:space="preserve">江俊峰</t>
  </si>
  <si>
    <t xml:space="preserve">歙县人大常委会办公室</t>
  </si>
  <si>
    <t xml:space="preserve">A2024065</t>
  </si>
  <si>
    <t xml:space="preserve">发挥“夜经济”牵引拉升作用全力打造文旅产业新增长极</t>
  </si>
  <si>
    <t xml:space="preserve">吴煜</t>
  </si>
  <si>
    <t xml:space="preserve">中共黄山市委办公室</t>
  </si>
  <si>
    <t xml:space="preserve">A2024066</t>
  </si>
  <si>
    <t xml:space="preserve">人口流出对山区县域经济社会发展的影
响及对策研究——以黄山市祁门县为例</t>
  </si>
  <si>
    <t xml:space="preserve">戴卫霖</t>
  </si>
  <si>
    <t xml:space="preserve">中共祁门县委党校（祁门行政学校）</t>
  </si>
  <si>
    <t xml:space="preserve">A2024067</t>
  </si>
  <si>
    <t xml:space="preserve">黄山市“千村引领、万村升级”建设研究</t>
  </si>
  <si>
    <t xml:space="preserve">张泉</t>
  </si>
  <si>
    <t xml:space="preserve">合肥工业大学</t>
  </si>
  <si>
    <t xml:space="preserve">A2024068</t>
  </si>
  <si>
    <t xml:space="preserve">科技小院建设背景下新型农业经营主体培育与发展路径研究</t>
  </si>
  <si>
    <t xml:space="preserve">陈登航</t>
  </si>
  <si>
    <t xml:space="preserve">中国科学技术大学人文与社会科学学院</t>
  </si>
  <si>
    <t xml:space="preserve">A2024069</t>
  </si>
  <si>
    <t xml:space="preserve">馆藏徽州漆器保护修复及活化利用研究</t>
  </si>
  <si>
    <t xml:space="preserve">黄晶</t>
  </si>
  <si>
    <t xml:space="preserve">A2024070</t>
  </si>
  <si>
    <t xml:space="preserve">长三角一体化视野下清末民国时期皖南香菇业发展探析</t>
  </si>
  <si>
    <t xml:space="preserve">梁诸英</t>
  </si>
  <si>
    <t xml:space="preserve">安庆师范大学人文学院</t>
  </si>
  <si>
    <t xml:space="preserve">A2024071</t>
  </si>
  <si>
    <t xml:space="preserve">金融支持新型农业经营主体赋能乡村振兴的思考
——以黄山市徽州区为例</t>
  </si>
  <si>
    <t xml:space="preserve">胡洪</t>
  </si>
  <si>
    <t xml:space="preserve">国家金融监督管理总局徽州监管支局</t>
  </si>
  <si>
    <t xml:space="preserve">A2024072</t>
  </si>
  <si>
    <t xml:space="preserve">传播真善美  传递正能量——学习宣传贯彻习近平总书记重要回信精神高质量推动新时代公民道德建设的黄山实践</t>
  </si>
  <si>
    <t xml:space="preserve">胡武军</t>
  </si>
  <si>
    <t xml:space="preserve">黄山市委宣传部（文明办）</t>
  </si>
  <si>
    <t xml:space="preserve">A2024073</t>
  </si>
  <si>
    <r>
      <rPr>
        <sz val="12"/>
        <rFont val="Noto Sans"/>
        <family val="2"/>
      </rPr>
      <t xml:space="preserve">区域检察协作赋能新安江</t>
    </r>
    <r>
      <rPr>
        <sz val="12"/>
        <rFont val="宋体"/>
        <family val="0"/>
        <charset val="134"/>
      </rPr>
      <t xml:space="preserve">--</t>
    </r>
    <r>
      <rPr>
        <sz val="12"/>
        <rFont val="Noto Sans"/>
        <family val="2"/>
      </rPr>
      <t xml:space="preserve">千岛湖生态环境共同保护合作区建设实践研究</t>
    </r>
  </si>
  <si>
    <t xml:space="preserve">潘毅博</t>
  </si>
  <si>
    <t xml:space="preserve">黄山市徽州区人民检察院</t>
  </si>
  <si>
    <t xml:space="preserve">A2024074</t>
  </si>
  <si>
    <t xml:space="preserve">关于红色资源的最新认知及转化应用的几点思考</t>
  </si>
  <si>
    <t xml:space="preserve">汪晓东</t>
  </si>
  <si>
    <t xml:space="preserve">徽州区新四军研究会</t>
  </si>
  <si>
    <t xml:space="preserve">A2024075</t>
  </si>
  <si>
    <t xml:space="preserve">徽文化元素在校企合作中
对中职生职业素养塑造的研究</t>
  </si>
  <si>
    <t xml:space="preserve">蒋艳萍</t>
  </si>
  <si>
    <t xml:space="preserve">黄山炎培职业学校</t>
  </si>
  <si>
    <t xml:space="preserve">A2024076</t>
  </si>
  <si>
    <t xml:space="preserve">徽州红色文化时代价值研究</t>
  </si>
  <si>
    <t xml:space="preserve">程鸣</t>
  </si>
  <si>
    <t xml:space="preserve">屯溪区新四军历史研究会</t>
  </si>
  <si>
    <t xml:space="preserve">A2024077</t>
  </si>
  <si>
    <t xml:space="preserve">传承徽州优秀传统文化中人才理念   
   奋力开创“歙才英茂”新局面</t>
  </si>
  <si>
    <t xml:space="preserve">王自峰</t>
  </si>
  <si>
    <t xml:space="preserve">歙县县委组织部</t>
  </si>
  <si>
    <t xml:space="preserve">非资助类</t>
  </si>
  <si>
    <t xml:space="preserve">B2024001</t>
  </si>
  <si>
    <t xml:space="preserve">新媒体赋能徽州非遗文化助力文旅创新性发展路径研究——以汪满田鱼灯为例</t>
  </si>
  <si>
    <t xml:space="preserve">贾兰雨</t>
  </si>
  <si>
    <t xml:space="preserve">B2024002</t>
  </si>
  <si>
    <t xml:space="preserve">习近平总书记关于高校思想政治工作重要论述研究</t>
  </si>
  <si>
    <t xml:space="preserve">吴丹</t>
  </si>
  <si>
    <t xml:space="preserve">B2024003</t>
  </si>
  <si>
    <t xml:space="preserve">如何深刻领悟“两个确立”重大意义，确保做到党史姓党？</t>
  </si>
  <si>
    <t xml:space="preserve">汪华红</t>
  </si>
  <si>
    <t xml:space="preserve">B2024004</t>
  </si>
  <si>
    <t xml:space="preserve">皖南“工合”运动的时代价值研究</t>
  </si>
  <si>
    <t xml:space="preserve">尹靓</t>
  </si>
  <si>
    <t xml:space="preserve">屯溪区委党史和地方志研究室</t>
  </si>
  <si>
    <t xml:space="preserve">B2024005</t>
  </si>
  <si>
    <t xml:space="preserve">论党组织在中小学校的领导作用</t>
  </si>
  <si>
    <t xml:space="preserve">汪紫军</t>
  </si>
  <si>
    <t xml:space="preserve">歙县森村中心学校</t>
  </si>
  <si>
    <t xml:space="preserve">B2024006</t>
  </si>
  <si>
    <t xml:space="preserve">党建引领，家校社协同育人</t>
  </si>
  <si>
    <t xml:space="preserve">赵雯雯</t>
  </si>
  <si>
    <t xml:space="preserve">歙县紫阳学校</t>
  </si>
  <si>
    <t xml:space="preserve">B2024007</t>
  </si>
  <si>
    <t xml:space="preserve">习近平总书记关于党的自我革命的重要思想</t>
  </si>
  <si>
    <t xml:space="preserve">纪勤炜</t>
  </si>
  <si>
    <t xml:space="preserve">中共歙县县委党校</t>
  </si>
  <si>
    <t xml:space="preserve">B2024008</t>
  </si>
  <si>
    <t xml:space="preserve">中国式现代化的中国特色和本质要求研究</t>
  </si>
  <si>
    <t xml:space="preserve">金林</t>
  </si>
  <si>
    <t xml:space="preserve">B2024009</t>
  </si>
  <si>
    <t xml:space="preserve">习近平总书记关于新时代中国特色社会主义
政治建设重要论述</t>
  </si>
  <si>
    <t xml:space="preserve">杨霞</t>
  </si>
  <si>
    <t xml:space="preserve">B2024010</t>
  </si>
  <si>
    <t xml:space="preserve">中国共产党入党誓词的百年演进及其当代启示</t>
  </si>
  <si>
    <t xml:space="preserve">金彦</t>
  </si>
  <si>
    <t xml:space="preserve">B2024011</t>
  </si>
  <si>
    <r>
      <rPr>
        <sz val="12"/>
        <rFont val="Noto Sans"/>
        <family val="2"/>
      </rPr>
      <t xml:space="preserve">“党建</t>
    </r>
    <r>
      <rPr>
        <sz val="12"/>
        <rFont val="宋体"/>
        <family val="0"/>
        <charset val="134"/>
      </rPr>
      <t xml:space="preserve">+”</t>
    </r>
    <r>
      <rPr>
        <sz val="12"/>
        <rFont val="Noto Sans"/>
        <family val="2"/>
      </rPr>
      <t xml:space="preserve">模式下黄山市基层党建工作品牌建设探究</t>
    </r>
  </si>
  <si>
    <t xml:space="preserve">代华</t>
  </si>
  <si>
    <t xml:space="preserve">B2024012</t>
  </si>
  <si>
    <t xml:space="preserve">习近平新时代中国特色社会主义思想研究</t>
  </si>
  <si>
    <t xml:space="preserve">董若愚</t>
  </si>
  <si>
    <t xml:space="preserve">B2024013</t>
  </si>
  <si>
    <t xml:space="preserve">学习贯彻习近平总书记关于安徽工作重要讲话重要指示批示精神的思考</t>
  </si>
  <si>
    <t xml:space="preserve">许顺进</t>
  </si>
  <si>
    <t xml:space="preserve">B2024014</t>
  </si>
  <si>
    <t xml:space="preserve">深刻领悟“两个确立”的决定性意义</t>
  </si>
  <si>
    <t xml:space="preserve">汪斌</t>
  </si>
  <si>
    <t xml:space="preserve">B2024015</t>
  </si>
  <si>
    <t xml:space="preserve">黄山市筑牢中华民族共同体意识的实践与探索</t>
  </si>
  <si>
    <t xml:space="preserve">B2024016</t>
  </si>
  <si>
    <t xml:space="preserve">习近平总书记关于新时代新征程推进党的建设和自我革命的新部署新要求研究</t>
  </si>
  <si>
    <t xml:space="preserve">方凌影</t>
  </si>
  <si>
    <t xml:space="preserve">B2024017</t>
  </si>
  <si>
    <t xml:space="preserve">推动党史学习教育常态化长效化研究</t>
  </si>
  <si>
    <t xml:space="preserve">袁良天</t>
  </si>
  <si>
    <t xml:space="preserve">B2024018</t>
  </si>
  <si>
    <t xml:space="preserve">“四下基层”与新时代党的群众路线</t>
  </si>
  <si>
    <t xml:space="preserve">B2024019</t>
  </si>
  <si>
    <t xml:space="preserve">“两个确立”决定性意义的理论、历史与现实逻辑研究</t>
  </si>
  <si>
    <t xml:space="preserve">罗丹</t>
  </si>
  <si>
    <t xml:space="preserve">B2024020</t>
  </si>
  <si>
    <t xml:space="preserve">加强领导干部政德修养研究</t>
  </si>
  <si>
    <t xml:space="preserve">B2024021</t>
  </si>
  <si>
    <t xml:space="preserve">新时代黄山市党员干部加强党性修养研究</t>
  </si>
  <si>
    <t xml:space="preserve">窦剑</t>
  </si>
  <si>
    <t xml:space="preserve">B2024022</t>
  </si>
  <si>
    <t xml:space="preserve">深刻把握大党独有难题的破解之道</t>
  </si>
  <si>
    <t xml:space="preserve">B2024023</t>
  </si>
  <si>
    <t xml:space="preserve">练就调查研究“基本功”之路径探究</t>
  </si>
  <si>
    <t xml:space="preserve">程子煌</t>
  </si>
  <si>
    <t xml:space="preserve">B2024024</t>
  </si>
  <si>
    <r>
      <rPr>
        <sz val="12"/>
        <rFont val="Noto Sans"/>
        <family val="2"/>
      </rPr>
      <t xml:space="preserve">黄山市银行业深入学习贯彻党的二十大精神的实施路径</t>
    </r>
    <r>
      <rPr>
        <sz val="12"/>
        <rFont val="宋体"/>
        <family val="0"/>
        <charset val="134"/>
      </rPr>
      <t xml:space="preserve">-</t>
    </r>
    <r>
      <rPr>
        <sz val="12"/>
        <rFont val="Noto Sans"/>
        <family val="2"/>
      </rPr>
      <t xml:space="preserve">以徽商银行黄山分行为例</t>
    </r>
  </si>
  <si>
    <t xml:space="preserve">张忠兵</t>
  </si>
  <si>
    <t xml:space="preserve">徽商银行黄山分行</t>
  </si>
  <si>
    <t xml:space="preserve">B2024025</t>
  </si>
  <si>
    <t xml:space="preserve">新质生产力语境下人工智能生成物的税收治理探析</t>
  </si>
  <si>
    <t xml:space="preserve">吴波</t>
  </si>
  <si>
    <t xml:space="preserve">B2024026</t>
  </si>
  <si>
    <t xml:space="preserve">黄山市多元养老服务体系建设研究</t>
  </si>
  <si>
    <t xml:space="preserve">B2024027</t>
  </si>
  <si>
    <t xml:space="preserve">需求持续增长视角下黄山养老产业发展研究</t>
  </si>
  <si>
    <t xml:space="preserve">詹志农</t>
  </si>
  <si>
    <t xml:space="preserve">黄山市统计局</t>
  </si>
  <si>
    <t xml:space="preserve">B2024028</t>
  </si>
  <si>
    <r>
      <rPr>
        <sz val="12"/>
        <rFont val="Noto Sans"/>
        <family val="2"/>
      </rPr>
      <t xml:space="preserve">基于</t>
    </r>
    <r>
      <rPr>
        <sz val="12"/>
        <rFont val="宋体"/>
        <family val="0"/>
        <charset val="134"/>
      </rPr>
      <t xml:space="preserve">swot</t>
    </r>
    <r>
      <rPr>
        <sz val="12"/>
        <rFont val="Noto Sans"/>
        <family val="2"/>
      </rPr>
      <t xml:space="preserve">模型的黄山市农业强市路径探析——以做好“三头三尾”农业产业融合增值文章为例</t>
    </r>
  </si>
  <si>
    <t xml:space="preserve">B2024029</t>
  </si>
  <si>
    <t xml:space="preserve">特色文化产业赋能乡村振兴研究——以西溪南村为例</t>
  </si>
  <si>
    <t xml:space="preserve">B2024030</t>
  </si>
  <si>
    <t xml:space="preserve">黄山市农业现代化发展情况研究</t>
  </si>
  <si>
    <t xml:space="preserve">B2024031</t>
  </si>
  <si>
    <t xml:space="preserve">新质生产力背景下黄山数字经济创新协调发展研究</t>
  </si>
  <si>
    <t xml:space="preserve">程妍</t>
  </si>
  <si>
    <t xml:space="preserve">B2024032</t>
  </si>
  <si>
    <t xml:space="preserve">打造精品歙县夜间经济集聚区，助推月光经
济繁荣</t>
  </si>
  <si>
    <t xml:space="preserve">董梁</t>
  </si>
  <si>
    <t xml:space="preserve">国家统计局歙县调查队</t>
  </si>
  <si>
    <t xml:space="preserve">B2024033</t>
  </si>
  <si>
    <t xml:space="preserve">黄山市行政事业单位内部控制建设问题与对策研究</t>
  </si>
  <si>
    <t xml:space="preserve">B2024034</t>
  </si>
  <si>
    <t xml:space="preserve">加快培育乡村旅游特色产业新质生产力</t>
  </si>
  <si>
    <t xml:space="preserve">戴维</t>
  </si>
  <si>
    <t xml:space="preserve">B2024035</t>
  </si>
  <si>
    <t xml:space="preserve">黄山市新质生产力发展研究</t>
  </si>
  <si>
    <t xml:space="preserve">马堃</t>
  </si>
  <si>
    <t xml:space="preserve">B2024036</t>
  </si>
  <si>
    <r>
      <rPr>
        <sz val="12"/>
        <rFont val="宋体"/>
        <family val="0"/>
        <charset val="134"/>
      </rPr>
      <t xml:space="preserve">AIGC</t>
    </r>
    <r>
      <rPr>
        <sz val="12"/>
        <rFont val="Noto Sans"/>
        <family val="2"/>
      </rPr>
      <t xml:space="preserve">技术在发展元宇宙经济中的机遇与挑战</t>
    </r>
  </si>
  <si>
    <t xml:space="preserve">蒋羿帆</t>
  </si>
  <si>
    <t xml:space="preserve">B2024037</t>
  </si>
  <si>
    <t xml:space="preserve">黄山市消费帮扶重点产区建设路径探究</t>
  </si>
  <si>
    <t xml:space="preserve">B2024038</t>
  </si>
  <si>
    <t xml:space="preserve">黄山市培育新质生产力的产业政策新思考
——基于生态产品价值实现与产业融合“双螺旋”耦合路径</t>
  </si>
  <si>
    <t xml:space="preserve">吴叶静婷</t>
  </si>
  <si>
    <t xml:space="preserve">B2024039</t>
  </si>
  <si>
    <t xml:space="preserve">打造黄山市夜间经济集聚区的路径探究</t>
  </si>
  <si>
    <t xml:space="preserve">谢亚楠</t>
  </si>
  <si>
    <t xml:space="preserve">B2024040</t>
  </si>
  <si>
    <t xml:space="preserve">黄山市企业反映高频事项分析及
对优化营商环境工作的启示与建议</t>
  </si>
  <si>
    <t xml:space="preserve">郑薇</t>
  </si>
  <si>
    <t xml:space="preserve">黄山市人民政府办公室 </t>
  </si>
  <si>
    <t xml:space="preserve">B2024041</t>
  </si>
  <si>
    <t xml:space="preserve">优化营商环境视域下，徽商精神的时代价值研究与思考</t>
  </si>
  <si>
    <t xml:space="preserve">汪婕</t>
  </si>
  <si>
    <t xml:space="preserve">黄山市人民政府办公室</t>
  </si>
  <si>
    <t xml:space="preserve">B2024042</t>
  </si>
  <si>
    <t xml:space="preserve">小小蜜蜂酿出甜蜜产业——我市蜂产业发展现状及对策建议</t>
  </si>
  <si>
    <t xml:space="preserve">B2024043</t>
  </si>
  <si>
    <t xml:space="preserve">新质生产力撬动黄山物流产业高质量发展研究</t>
  </si>
  <si>
    <t xml:space="preserve">汪晶晶</t>
  </si>
  <si>
    <t xml:space="preserve">B2024044</t>
  </si>
  <si>
    <t xml:space="preserve">加速形成新质生产力助推黄山市生猪产业链发展路径初探</t>
  </si>
  <si>
    <t xml:space="preserve">谢宁</t>
  </si>
  <si>
    <t xml:space="preserve">B2024045</t>
  </si>
  <si>
    <t xml:space="preserve">积极老龄化视角下黄山市旅居养老产业发展路径研究</t>
  </si>
  <si>
    <t xml:space="preserve">胡志海</t>
  </si>
  <si>
    <t xml:space="preserve">B2024046</t>
  </si>
  <si>
    <t xml:space="preserve">以新质生产力推动黄山市旅游业高质量发展路径研究</t>
  </si>
  <si>
    <t xml:space="preserve">金晨</t>
  </si>
  <si>
    <t xml:space="preserve">B2024047</t>
  </si>
  <si>
    <t xml:space="preserve">黄山市“体旅文”产业深度融合机制与实现路径研究</t>
  </si>
  <si>
    <t xml:space="preserve">宋莹</t>
  </si>
  <si>
    <t xml:space="preserve">B2024048</t>
  </si>
  <si>
    <t xml:space="preserve">度假康养旅游趋势下“古树花香”生态文化
传承的思考与对策</t>
  </si>
  <si>
    <t xml:space="preserve">孙会平</t>
  </si>
  <si>
    <t xml:space="preserve">黄山市住房和城乡建设局</t>
  </si>
  <si>
    <t xml:space="preserve">B2024049</t>
  </si>
  <si>
    <t xml:space="preserve">关于进一步推动黄山市工业化和信息化深度融合发展的思考和建议</t>
  </si>
  <si>
    <t xml:space="preserve">郑迎</t>
  </si>
  <si>
    <t xml:space="preserve">市工业和信息化局</t>
  </si>
  <si>
    <t xml:space="preserve">B2024050</t>
  </si>
  <si>
    <t xml:space="preserve">关于持续深化“亩均论英雄”改革进一步提升工业发展质效的思考</t>
  </si>
  <si>
    <t xml:space="preserve">毕永茂</t>
  </si>
  <si>
    <t xml:space="preserve">B2024051</t>
  </si>
  <si>
    <t xml:space="preserve">大黄山战略背景下以文旅新质生产力引领
黄山旅游业高质量发展路径探析</t>
  </si>
  <si>
    <t xml:space="preserve">王春芳</t>
  </si>
  <si>
    <t xml:space="preserve">市委政研室</t>
  </si>
  <si>
    <t xml:space="preserve">B2024052</t>
  </si>
  <si>
    <t xml:space="preserve">关于培育银发经济助推黄山康养产业高质量发展的路径思考 </t>
  </si>
  <si>
    <t xml:space="preserve">市政府政研室</t>
  </si>
  <si>
    <t xml:space="preserve">B2024053</t>
  </si>
  <si>
    <t xml:space="preserve">黄山市茶产业高质量发展的实践与思考</t>
  </si>
  <si>
    <t xml:space="preserve">B2024054</t>
  </si>
  <si>
    <t xml:space="preserve">黄山市文旅新质生产力的发展路径研究</t>
  </si>
  <si>
    <t xml:space="preserve">张晓东</t>
  </si>
  <si>
    <t xml:space="preserve">B2024055</t>
  </si>
  <si>
    <t xml:space="preserve">关于黄山市加快发展新质生产力的路径探究</t>
  </si>
  <si>
    <t xml:space="preserve">陈国有</t>
  </si>
  <si>
    <t xml:space="preserve">中共黄山市屯溪区委党校</t>
  </si>
  <si>
    <t xml:space="preserve">B2024056</t>
  </si>
  <si>
    <t xml:space="preserve">关于农文旅融合赋能乡村振兴的研究</t>
  </si>
  <si>
    <t xml:space="preserve">吴慈华</t>
  </si>
  <si>
    <t xml:space="preserve">B2024057</t>
  </si>
  <si>
    <t xml:space="preserve">全域旅游视角下乡村产业发展转型研究——以黄山市为例</t>
  </si>
  <si>
    <t xml:space="preserve">邵丹琳</t>
  </si>
  <si>
    <t xml:space="preserve">B2024058</t>
  </si>
  <si>
    <t xml:space="preserve">黄山市民营企业科技创新发展研究</t>
  </si>
  <si>
    <t xml:space="preserve">胡雅静</t>
  </si>
  <si>
    <t xml:space="preserve">B2024059</t>
  </si>
  <si>
    <t xml:space="preserve">黄山市发展文旅产业新质生产力路径研究</t>
  </si>
  <si>
    <t xml:space="preserve">张晟</t>
  </si>
  <si>
    <t xml:space="preserve">B2024060</t>
  </si>
  <si>
    <t xml:space="preserve">以文旅新质生产力推进大黄山建设路径探究</t>
  </si>
  <si>
    <t xml:space="preserve">何曦</t>
  </si>
  <si>
    <t xml:space="preserve">中共黟县县委党校</t>
  </si>
  <si>
    <t xml:space="preserve">B2024061</t>
  </si>
  <si>
    <t xml:space="preserve">政策性金融支持大黄山建设的路径探析</t>
  </si>
  <si>
    <t xml:space="preserve">孙秋恺</t>
  </si>
  <si>
    <t xml:space="preserve">B2024062</t>
  </si>
  <si>
    <t xml:space="preserve">乡村振兴背景下乡村旅游目的地居民亲旅游行为响应机制的实证研究</t>
  </si>
  <si>
    <t xml:space="preserve">沈科</t>
  </si>
  <si>
    <t xml:space="preserve">B2024063</t>
  </si>
  <si>
    <t xml:space="preserve">数字沉浸式体验助力文旅产业高质量页目名称发展创新路径研究</t>
  </si>
  <si>
    <t xml:space="preserve">李瑛</t>
  </si>
  <si>
    <t xml:space="preserve">B2024064</t>
  </si>
  <si>
    <t xml:space="preserve">黄山市旅游经济高质量发展的思考</t>
  </si>
  <si>
    <t xml:space="preserve">B2024065</t>
  </si>
  <si>
    <t xml:space="preserve">推动黄山市制造业集群化发展的思考</t>
  </si>
  <si>
    <t xml:space="preserve">B2024066</t>
  </si>
  <si>
    <t xml:space="preserve">黄山市发展新质生产力的路径研究</t>
  </si>
  <si>
    <t xml:space="preserve">聂涛</t>
  </si>
  <si>
    <t xml:space="preserve">B2024067</t>
  </si>
  <si>
    <r>
      <rPr>
        <sz val="12"/>
        <rFont val="Noto Sans"/>
        <family val="2"/>
      </rPr>
      <t xml:space="preserve">黄山市乡村运营“</t>
    </r>
    <r>
      <rPr>
        <sz val="12"/>
        <rFont val="宋体"/>
        <family val="0"/>
        <charset val="134"/>
      </rPr>
      <t xml:space="preserve">384”</t>
    </r>
    <r>
      <rPr>
        <sz val="12"/>
        <rFont val="Noto Sans"/>
        <family val="2"/>
      </rPr>
      <t xml:space="preserve">工作法经验研究</t>
    </r>
  </si>
  <si>
    <t xml:space="preserve">吴咏梅</t>
  </si>
  <si>
    <t xml:space="preserve">B2024068</t>
  </si>
  <si>
    <t xml:space="preserve">高质量建设大黄山世界级休闲度假旅游康养目的地路径研究</t>
  </si>
  <si>
    <t xml:space="preserve">B2024069</t>
  </si>
  <si>
    <t xml:space="preserve">关于推进黄山市乡村特色产业发展的思考</t>
  </si>
  <si>
    <t xml:space="preserve">凌蔚强</t>
  </si>
  <si>
    <t xml:space="preserve">B2024070</t>
  </si>
  <si>
    <t xml:space="preserve">黄山市推动夜间经济高质量发展路径研究</t>
  </si>
  <si>
    <t xml:space="preserve">B2024071</t>
  </si>
  <si>
    <t xml:space="preserve">以新质生产力推动黄山市三产协同发展研究</t>
  </si>
  <si>
    <t xml:space="preserve">梅俊</t>
  </si>
  <si>
    <t xml:space="preserve">B2024072</t>
  </si>
  <si>
    <r>
      <rPr>
        <sz val="12"/>
        <rFont val="Noto Sans"/>
        <family val="2"/>
      </rPr>
      <t xml:space="preserve">黄山与</t>
    </r>
    <r>
      <rPr>
        <sz val="12"/>
        <rFont val="宋体"/>
        <family val="0"/>
        <charset val="134"/>
      </rPr>
      <t xml:space="preserve">RECEP</t>
    </r>
    <r>
      <rPr>
        <sz val="12"/>
        <rFont val="Noto Sans"/>
        <family val="2"/>
      </rPr>
      <t xml:space="preserve">连接路径研究</t>
    </r>
  </si>
  <si>
    <t xml:space="preserve">胡健然</t>
  </si>
  <si>
    <t xml:space="preserve">B2024073</t>
  </si>
  <si>
    <t xml:space="preserve">学习“千万工程”推进乡村全面振兴——以西溪南为例</t>
  </si>
  <si>
    <t xml:space="preserve">方凯丰</t>
  </si>
  <si>
    <t xml:space="preserve">B2024074</t>
  </si>
  <si>
    <t xml:space="preserve">深化文旅融合，推进大黄山世界级休闲度假旅游康养旅游目的地建设</t>
  </si>
  <si>
    <t xml:space="preserve">B2024075</t>
  </si>
  <si>
    <t xml:space="preserve">以数实融合探究黄山市发展新质生产力的思考与建议</t>
  </si>
  <si>
    <t xml:space="preserve">廖笑妍</t>
  </si>
  <si>
    <t xml:space="preserve">B2024076</t>
  </si>
  <si>
    <t xml:space="preserve">“千万工程”赋能黄山市和美乡村建设实践与启示</t>
  </si>
  <si>
    <t xml:space="preserve">石洁</t>
  </si>
  <si>
    <t xml:space="preserve">B2024077</t>
  </si>
  <si>
    <t xml:space="preserve">徽风皖韵宜居宜业和美乡村黄山样板研究</t>
  </si>
  <si>
    <t xml:space="preserve">许明迪</t>
  </si>
  <si>
    <t xml:space="preserve">B2024078</t>
  </si>
  <si>
    <t xml:space="preserve">B2024079</t>
  </si>
  <si>
    <t xml:space="preserve">培育发展新质生产力研究</t>
  </si>
  <si>
    <t xml:space="preserve">石磊</t>
  </si>
  <si>
    <t xml:space="preserve">B2024080</t>
  </si>
  <si>
    <t xml:space="preserve">习近平总书记关于金融服务实体经济的重要论述研究</t>
  </si>
  <si>
    <t xml:space="preserve">B2024081</t>
  </si>
  <si>
    <t xml:space="preserve">数字时代下黄山市发展新质生产力的思考</t>
  </si>
  <si>
    <t xml:space="preserve">朱啸天</t>
  </si>
  <si>
    <t xml:space="preserve">B2024082</t>
  </si>
  <si>
    <t xml:space="preserve">乡村振兴战略背景下黄山市农村基层党组织作用研究</t>
  </si>
  <si>
    <t xml:space="preserve">徐小满</t>
  </si>
  <si>
    <t xml:space="preserve">B2024083</t>
  </si>
  <si>
    <t xml:space="preserve">乡村振兴战略下黄山市水文化遗产时空分布与保护开发路径研究</t>
  </si>
  <si>
    <t xml:space="preserve">赵松林</t>
  </si>
  <si>
    <t xml:space="preserve">安徽水利水电职业技术学院</t>
  </si>
  <si>
    <t xml:space="preserve">B2024084</t>
  </si>
  <si>
    <t xml:space="preserve">黄山市文旅产业资源利用效率测度及影响因素研究</t>
  </si>
  <si>
    <t xml:space="preserve">李晶晶</t>
  </si>
  <si>
    <t xml:space="preserve">B2024085</t>
  </si>
  <si>
    <t xml:space="preserve">黄山市非遗旅游重塑乡村共同体的运行机制与优化路径研究
</t>
  </si>
  <si>
    <t xml:space="preserve">杨丹丹</t>
  </si>
  <si>
    <t xml:space="preserve">B2024086</t>
  </si>
  <si>
    <t xml:space="preserve">旅游型传统村落农户生计适应性研究——以黟县宏村为例</t>
  </si>
  <si>
    <t xml:space="preserve">左迪</t>
  </si>
  <si>
    <t xml:space="preserve">上海师范大学天华学院</t>
  </si>
  <si>
    <t xml:space="preserve">B2024087</t>
  </si>
  <si>
    <t xml:space="preserve">在推动执法全过程公平正义下下足绣花功夫，为建设更高水平的法治黄山不懈奋斗</t>
  </si>
  <si>
    <t xml:space="preserve">洪昊</t>
  </si>
  <si>
    <t xml:space="preserve">黄山市公安局</t>
  </si>
  <si>
    <t xml:space="preserve">B2024088</t>
  </si>
  <si>
    <t xml:space="preserve">社区教育助力社区治理的实践功能及策略研究</t>
  </si>
  <si>
    <t xml:space="preserve">田玉峰</t>
  </si>
  <si>
    <t xml:space="preserve">B2024089</t>
  </si>
  <si>
    <t xml:space="preserve">加强人才队伍建设，让社区工作更高效</t>
  </si>
  <si>
    <t xml:space="preserve">方哲</t>
  </si>
  <si>
    <t xml:space="preserve">B2024090</t>
  </si>
  <si>
    <t xml:space="preserve">深入学习贯彻习近平法治思想，建设更高水平法治黄山路径研究</t>
  </si>
  <si>
    <t xml:space="preserve">丁倩雯 </t>
  </si>
  <si>
    <t xml:space="preserve">黄山职业技术学院</t>
  </si>
  <si>
    <t xml:space="preserve">B2024091</t>
  </si>
  <si>
    <t xml:space="preserve">全过程人民民主赋能基层治理的理论逻辑与现实路径</t>
  </si>
  <si>
    <t xml:space="preserve">B2024092</t>
  </si>
  <si>
    <t xml:space="preserve">基层党建引领社区发展治理创新模式探索</t>
  </si>
  <si>
    <t xml:space="preserve">方芳</t>
  </si>
  <si>
    <t xml:space="preserve">B2024093</t>
  </si>
  <si>
    <t xml:space="preserve">市域社会治理现代化的路径探究—基于习近平法治思想黄山实践</t>
  </si>
  <si>
    <t xml:space="preserve">江雯雯</t>
  </si>
  <si>
    <t xml:space="preserve">B2024094</t>
  </si>
  <si>
    <t xml:space="preserve">新时代基层治理体系和治理能力现代化研究</t>
  </si>
  <si>
    <t xml:space="preserve">汪全茂</t>
  </si>
  <si>
    <t xml:space="preserve">B2024095</t>
  </si>
  <si>
    <t xml:space="preserve">关于优化乡村治理助力乡村振兴的建议</t>
  </si>
  <si>
    <t xml:space="preserve">许文娟</t>
  </si>
  <si>
    <t xml:space="preserve">B2024096</t>
  </si>
  <si>
    <t xml:space="preserve">以高水平法治护航黄山市高质量发展</t>
  </si>
  <si>
    <t xml:space="preserve">韩文献</t>
  </si>
  <si>
    <t xml:space="preserve">B2024097</t>
  </si>
  <si>
    <t xml:space="preserve">习近平生态法治观下的黄山法治实践路径</t>
  </si>
  <si>
    <t xml:space="preserve">张玥</t>
  </si>
  <si>
    <t xml:space="preserve">B2024098</t>
  </si>
  <si>
    <r>
      <rPr>
        <sz val="12"/>
        <rFont val="Noto Sans"/>
        <family val="2"/>
      </rPr>
      <t xml:space="preserve">三治融合：乡村治理法治化的优化路径——基于皖南</t>
    </r>
    <r>
      <rPr>
        <sz val="12"/>
        <rFont val="宋体"/>
        <family val="0"/>
        <charset val="134"/>
      </rPr>
      <t xml:space="preserve">B</t>
    </r>
    <r>
      <rPr>
        <sz val="12"/>
        <rFont val="Noto Sans"/>
        <family val="2"/>
      </rPr>
      <t xml:space="preserve">村的实地调研</t>
    </r>
  </si>
  <si>
    <t xml:space="preserve">钟俊</t>
  </si>
  <si>
    <t xml:space="preserve">B2024099</t>
  </si>
  <si>
    <t xml:space="preserve">农村留守儿童监护法律问题研究——以黄山市为例</t>
  </si>
  <si>
    <t xml:space="preserve">B2024100</t>
  </si>
  <si>
    <t xml:space="preserve">黄山市全民所有自然资源资产损害赔偿机制研究</t>
  </si>
  <si>
    <t xml:space="preserve">汪晓华</t>
  </si>
  <si>
    <t xml:space="preserve">B2024101</t>
  </si>
  <si>
    <t xml:space="preserve">徽州生态文化的理论阐释</t>
  </si>
  <si>
    <t xml:space="preserve">董转年</t>
  </si>
  <si>
    <t xml:space="preserve">B2024102</t>
  </si>
  <si>
    <t xml:space="preserve">生态产品价值实现与乡村振兴协同发展机制研究
——以新安江源头地区为例</t>
  </si>
  <si>
    <t xml:space="preserve">程龙灿</t>
  </si>
  <si>
    <t xml:space="preserve">B2024103</t>
  </si>
  <si>
    <t xml:space="preserve">加快建设山水秀美的生态强市路径研究</t>
  </si>
  <si>
    <t xml:space="preserve">方立新</t>
  </si>
  <si>
    <t xml:space="preserve">B2024104</t>
  </si>
  <si>
    <t xml:space="preserve">习近平外交思想的黄山实践</t>
  </si>
  <si>
    <t xml:space="preserve">B2024105</t>
  </si>
  <si>
    <r>
      <rPr>
        <sz val="12"/>
        <rFont val="Noto Sans"/>
        <family val="2"/>
      </rPr>
      <t xml:space="preserve">徽州非遗鱼灯</t>
    </r>
    <r>
      <rPr>
        <sz val="12"/>
        <rFont val="宋体"/>
        <family val="0"/>
        <charset val="134"/>
      </rPr>
      <t xml:space="preserve">IP</t>
    </r>
    <r>
      <rPr>
        <sz val="12"/>
        <rFont val="Noto Sans"/>
        <family val="2"/>
      </rPr>
      <t xml:space="preserve">产业化的瓶颈与对策研究</t>
    </r>
  </si>
  <si>
    <t xml:space="preserve">吴心如</t>
  </si>
  <si>
    <t xml:space="preserve">黄山产投集团、黄山市供销社（黄山供销集团）</t>
  </si>
  <si>
    <t xml:space="preserve">B2024106</t>
  </si>
  <si>
    <t xml:space="preserve">何苗</t>
  </si>
  <si>
    <t xml:space="preserve">B2024107</t>
  </si>
  <si>
    <t xml:space="preserve">朱升思想文化研究及活态传承考虑</t>
  </si>
  <si>
    <t xml:space="preserve">黄山市程朱理学研究会</t>
  </si>
  <si>
    <t xml:space="preserve">B2024108</t>
  </si>
  <si>
    <t xml:space="preserve">以习近平文化思想为引领，铸就审计文化新辉煌的思考——以黄山审计楹联文化为例</t>
  </si>
  <si>
    <t xml:space="preserve">黄骅</t>
  </si>
  <si>
    <t xml:space="preserve">黄山市审计局</t>
  </si>
  <si>
    <t xml:space="preserve">B2024109</t>
  </si>
  <si>
    <t xml:space="preserve">徽州优秀传统文化的符号解析和创新应用研究</t>
  </si>
  <si>
    <t xml:space="preserve">孙吴</t>
  </si>
  <si>
    <t xml:space="preserve">屯溪二中</t>
  </si>
  <si>
    <t xml:space="preserve">B2024110</t>
  </si>
  <si>
    <t xml:space="preserve">两个结合”视域下        
徽文化模因外译传播策略研究</t>
  </si>
  <si>
    <t xml:space="preserve">汤金霞</t>
  </si>
  <si>
    <t xml:space="preserve">B2024111</t>
  </si>
  <si>
    <t xml:space="preserve">文旅融合背景下黄山市沉浸式演出路径研究</t>
  </si>
  <si>
    <t xml:space="preserve">冯韵</t>
  </si>
  <si>
    <t xml:space="preserve">B2024112</t>
  </si>
  <si>
    <t xml:space="preserve">“两个结合”理念在徽州音乐文化传承中的文化自觉与路径创新</t>
  </si>
  <si>
    <t xml:space="preserve">李英卓</t>
  </si>
  <si>
    <t xml:space="preserve">B2024113</t>
  </si>
  <si>
    <t xml:space="preserve">徽州经典家风家训的新时代阐释</t>
  </si>
  <si>
    <t xml:space="preserve">吴婵华</t>
  </si>
  <si>
    <t xml:space="preserve">B2024114</t>
  </si>
  <si>
    <t xml:space="preserve">徽文化传承发展的职教实践路径研究</t>
  </si>
  <si>
    <t xml:space="preserve">程永平</t>
  </si>
  <si>
    <t xml:space="preserve">B2024115</t>
  </si>
  <si>
    <t xml:space="preserve">新安医学活态传承——以新安医学药膳在糖尿病中的应用研究为例</t>
  </si>
  <si>
    <t xml:space="preserve">王鑫洪</t>
  </si>
  <si>
    <t xml:space="preserve">B2024116</t>
  </si>
  <si>
    <t xml:space="preserve">“两个结合”视域下徽文化模因外译传播策略研究</t>
  </si>
  <si>
    <t xml:space="preserve">黄硕</t>
  </si>
  <si>
    <t xml:space="preserve">B2024117</t>
  </si>
  <si>
    <t xml:space="preserve">新时代背景下徽州女人的内涵探索及实践</t>
  </si>
  <si>
    <t xml:space="preserve">洪愿</t>
  </si>
  <si>
    <t xml:space="preserve">徽州区委宣传部</t>
  </si>
  <si>
    <t xml:space="preserve">B2024118</t>
  </si>
  <si>
    <t xml:space="preserve">黄山市徽文化旅游线路开发研究</t>
  </si>
  <si>
    <t xml:space="preserve">许欣</t>
  </si>
  <si>
    <t xml:space="preserve">徽州师范学校</t>
  </si>
  <si>
    <t xml:space="preserve">B2024119</t>
  </si>
  <si>
    <t xml:space="preserve">徽州历史名人文化资源的保护与活化利用</t>
  </si>
  <si>
    <t xml:space="preserve">B2024120</t>
  </si>
  <si>
    <t xml:space="preserve">张旭东</t>
  </si>
  <si>
    <t xml:space="preserve">歙县城关小学</t>
  </si>
  <si>
    <t xml:space="preserve">B2024121</t>
  </si>
  <si>
    <t xml:space="preserve">“两个结合”视域下弘扬传统文化传承徽匠精神之案例研究</t>
  </si>
  <si>
    <t xml:space="preserve">冯洁、毕林芳</t>
  </si>
  <si>
    <t xml:space="preserve">歙县丰乐小学</t>
  </si>
  <si>
    <t xml:space="preserve">B2024122</t>
  </si>
  <si>
    <t xml:space="preserve">竦口窑陶瓷文化产业赋能乡村振兴研究</t>
  </si>
  <si>
    <t xml:space="preserve">杨程</t>
  </si>
  <si>
    <t xml:space="preserve">歙县桂林镇人民政府</t>
  </si>
  <si>
    <t xml:space="preserve">B2024123</t>
  </si>
  <si>
    <r>
      <rPr>
        <sz val="14"/>
        <color rgb="FF000000"/>
        <rFont val="Noto Sans"/>
        <family val="2"/>
      </rPr>
      <t xml:space="preserve">新时代小学校园行知文化建设的实践与探究</t>
    </r>
    <r>
      <rPr>
        <sz val="16"/>
        <color rgb="FF000000"/>
        <rFont val="Noto Sans"/>
        <family val="2"/>
      </rPr>
      <t xml:space="preserve"> </t>
    </r>
  </si>
  <si>
    <t xml:space="preserve">段翠英</t>
  </si>
  <si>
    <t xml:space="preserve">歙县行知小学</t>
  </si>
  <si>
    <t xml:space="preserve">B2024124</t>
  </si>
  <si>
    <t xml:space="preserve">歙南红色文化时代价值的研究</t>
  </si>
  <si>
    <t xml:space="preserve">钱海燕、王芳杰</t>
  </si>
  <si>
    <t xml:space="preserve">歙县杞梓里镇党委政府
歙县杞梓里中心学校
</t>
  </si>
  <si>
    <t xml:space="preserve">B2024125</t>
  </si>
  <si>
    <t xml:space="preserve">张程承</t>
  </si>
  <si>
    <t xml:space="preserve">歙县新安中学</t>
  </si>
  <si>
    <t xml:space="preserve">B2024126</t>
  </si>
  <si>
    <t xml:space="preserve">吴立鹏</t>
  </si>
  <si>
    <t xml:space="preserve">歙县育鸿学校</t>
  </si>
  <si>
    <t xml:space="preserve">B2024127</t>
  </si>
  <si>
    <t xml:space="preserve">新时代黄山市红色文化传承发展路径研究</t>
  </si>
  <si>
    <t xml:space="preserve">谭小毛</t>
  </si>
  <si>
    <t xml:space="preserve">中共安徽省直属机关工作委员会党校</t>
  </si>
  <si>
    <t xml:space="preserve">B2024128</t>
  </si>
  <si>
    <t xml:space="preserve">黄山市红色文化和旅游产业高质量发展对策研究</t>
  </si>
  <si>
    <t xml:space="preserve">黄升永</t>
  </si>
  <si>
    <t xml:space="preserve">中共肥东县委党校</t>
  </si>
  <si>
    <t xml:space="preserve">B2024129</t>
  </si>
  <si>
    <t xml:space="preserve">关于馆藏文化创新性发展的研究</t>
  </si>
  <si>
    <t xml:space="preserve">B2024130</t>
  </si>
  <si>
    <t xml:space="preserve">董苏娣</t>
  </si>
  <si>
    <t xml:space="preserve">B2024131</t>
  </si>
  <si>
    <t xml:space="preserve">以习近平文化思想引领乡村文化振兴</t>
  </si>
  <si>
    <t xml:space="preserve">钱玛莉</t>
  </si>
  <si>
    <t xml:space="preserve">B2024132</t>
  </si>
  <si>
    <t xml:space="preserve">长三角一体化背景下，如何提升徽文化在江南文化圈中的地位与影响</t>
  </si>
  <si>
    <t xml:space="preserve">丁雨昕</t>
  </si>
  <si>
    <t xml:space="preserve">B2024133</t>
  </si>
  <si>
    <t xml:space="preserve">以乡村文化建设赋能乡村振兴研究</t>
  </si>
  <si>
    <t xml:space="preserve">桂英梅</t>
  </si>
  <si>
    <t xml:space="preserve">B2024134</t>
  </si>
  <si>
    <t xml:space="preserve">徽州传统家训助推新时代家庭家教
家风建设研究</t>
  </si>
  <si>
    <t xml:space="preserve">阮王秀</t>
  </si>
  <si>
    <t xml:space="preserve">B2024135</t>
  </si>
  <si>
    <t xml:space="preserve">习近平文化思想视域下乡村文化 
振兴研究——以祁门县为例</t>
  </si>
  <si>
    <t xml:space="preserve">谭幸</t>
  </si>
  <si>
    <t xml:space="preserve">B2024136</t>
  </si>
  <si>
    <t xml:space="preserve">王茂荫人才观的生成基础、主要观点与当代启示</t>
  </si>
  <si>
    <t xml:space="preserve">洪健</t>
  </si>
  <si>
    <t xml:space="preserve">B2024137</t>
  </si>
  <si>
    <t xml:space="preserve">打造大黄山人才新高地路径研究——以休宁县为例</t>
  </si>
  <si>
    <t xml:space="preserve">周玉鸽</t>
  </si>
  <si>
    <t xml:space="preserve">B2024138</t>
  </si>
  <si>
    <t xml:space="preserve">徽文化赋能黄山市城市功能品质提升的思考  </t>
  </si>
  <si>
    <t xml:space="preserve">杨琼</t>
  </si>
  <si>
    <t xml:space="preserve">B2024139</t>
  </si>
  <si>
    <t xml:space="preserve">乡村振兴背景下文化与旅游融合发展路径探究 </t>
  </si>
  <si>
    <t xml:space="preserve">孙永新</t>
  </si>
  <si>
    <t xml:space="preserve">B2024140</t>
  </si>
  <si>
    <t xml:space="preserve">“两个结合”视域下徽州茶文化的传承与发展</t>
  </si>
  <si>
    <t xml:space="preserve">王娜</t>
  </si>
  <si>
    <t xml:space="preserve">B2024141</t>
  </si>
  <si>
    <t xml:space="preserve">深入学习贯彻习近平文化思想</t>
  </si>
  <si>
    <t xml:space="preserve">B2024142</t>
  </si>
  <si>
    <t xml:space="preserve">黄山市研学旅行品质提升研究</t>
  </si>
  <si>
    <t xml:space="preserve">陈欣</t>
  </si>
  <si>
    <t xml:space="preserve">B2024143</t>
  </si>
  <si>
    <t xml:space="preserve">B2024144</t>
  </si>
  <si>
    <t xml:space="preserve">方永平</t>
  </si>
  <si>
    <t xml:space="preserve">歙县新安小学</t>
  </si>
  <si>
    <t xml:space="preserve">B2024145</t>
  </si>
  <si>
    <t xml:space="preserve">B2024146</t>
  </si>
  <si>
    <t xml:space="preserve">大黄山”建设背景下，研学旅行品质提升的方法与路径探索</t>
  </si>
  <si>
    <t xml:space="preserve">任健</t>
  </si>
  <si>
    <t xml:space="preserve">B2024147</t>
  </si>
  <si>
    <t xml:space="preserve">全媒体时代学校意识形态阵地建设研究</t>
  </si>
  <si>
    <t xml:space="preserve">B2024148</t>
  </si>
  <si>
    <t xml:space="preserve">新媒体视域下高校网络意识形态风险防范化解对策研究——以黄山学院为例</t>
  </si>
  <si>
    <t xml:space="preserve">刘念</t>
  </si>
  <si>
    <t xml:space="preserve">黄山学院旅游学院</t>
  </si>
  <si>
    <t xml:space="preserve">B2024149</t>
  </si>
  <si>
    <t xml:space="preserve">以徽州廉洁文化推进党纪教育和机关作风建设路径探究</t>
  </si>
  <si>
    <t xml:space="preserve">B2024150</t>
  </si>
  <si>
    <t xml:space="preserve">推动黄山市宣传思想文化工作高质量发展的路径研究</t>
  </si>
  <si>
    <t xml:space="preserve">B2024151</t>
  </si>
  <si>
    <t xml:space="preserve">高端定制游视角下徽文化旅游的项目名称创新实践与深度魅力挖掘</t>
  </si>
  <si>
    <t xml:space="preserve">金丰</t>
  </si>
  <si>
    <t xml:space="preserve">B2024152</t>
  </si>
  <si>
    <t xml:space="preserve">长三角一体化背景下提升徽文化地位与影响的路径探究 </t>
  </si>
  <si>
    <t xml:space="preserve">胡恬慧</t>
  </si>
  <si>
    <t xml:space="preserve">B2024153</t>
  </si>
  <si>
    <r>
      <rPr>
        <sz val="12"/>
        <rFont val="Noto Sans"/>
        <family val="2"/>
      </rPr>
      <t xml:space="preserve">基于短视频背景下徽剧的传播与发展研究的</t>
    </r>
    <r>
      <rPr>
        <sz val="12"/>
        <rFont val="宋体"/>
        <family val="0"/>
        <charset val="134"/>
      </rPr>
      <t xml:space="preserve">SWOT</t>
    </r>
    <r>
      <rPr>
        <sz val="12"/>
        <rFont val="Noto Sans"/>
        <family val="2"/>
      </rPr>
      <t xml:space="preserve">分析</t>
    </r>
  </si>
  <si>
    <t xml:space="preserve">常江</t>
  </si>
  <si>
    <t xml:space="preserve">B2024154</t>
  </si>
  <si>
    <t xml:space="preserve">高质量建设国家级徽州文化生态保护区路径探究</t>
  </si>
  <si>
    <t xml:space="preserve">许浪影</t>
  </si>
  <si>
    <t xml:space="preserve">B2024155</t>
  </si>
  <si>
    <t xml:space="preserve">黄山市非遗馆思想政治教育作用发挥的思考</t>
  </si>
  <si>
    <t xml:space="preserve">黄晴</t>
  </si>
  <si>
    <t xml:space="preserve">黄山高新区管委会</t>
  </si>
  <si>
    <t xml:space="preserve">B2024156</t>
  </si>
  <si>
    <t xml:space="preserve">深入学习贯彻习近平文化思想推动黄山高新区
宣传思想文化工作高质量发展的路径探究</t>
  </si>
  <si>
    <t xml:space="preserve">B2024157</t>
  </si>
  <si>
    <t xml:space="preserve">徽州地区黄帝根祖文化资源传承与开发</t>
  </si>
  <si>
    <t xml:space="preserve">朱辉</t>
  </si>
  <si>
    <t xml:space="preserve">B2024158</t>
  </si>
  <si>
    <t xml:space="preserve">老年教育在徽戏传承中的优势、功能及路径研究</t>
  </si>
  <si>
    <t xml:space="preserve">廖结林</t>
  </si>
  <si>
    <t xml:space="preserve">B2024159</t>
  </si>
  <si>
    <t xml:space="preserve">长三角一体化背景下打造文化养老思路与对策</t>
  </si>
  <si>
    <t xml:space="preserve">B2024160</t>
  </si>
  <si>
    <t xml:space="preserve">  打造文化强省亮丽视听名片 彰显“大黄山”徽州文化魅力——黄山市广播电视台建设全媒体传播体系的实践与探索</t>
  </si>
  <si>
    <t xml:space="preserve">王迎鑫、叶际辉</t>
  </si>
  <si>
    <t xml:space="preserve">B2024161</t>
  </si>
  <si>
    <t xml:space="preserve">关于加强党员干部家风建设的思考</t>
  </si>
  <si>
    <t xml:space="preserve">张艳姿</t>
  </si>
  <si>
    <t xml:space="preserve">B2024162</t>
  </si>
  <si>
    <t xml:space="preserve">习近平文化思想的统战工作意蕴</t>
  </si>
  <si>
    <t xml:space="preserve">钱超</t>
  </si>
  <si>
    <t xml:space="preserve">B2024163</t>
  </si>
  <si>
    <t xml:space="preserve">以习近平文化思想为引领，铸就中华文化新辉煌的思考——以徽文化创造性转化创新性发展为例</t>
  </si>
  <si>
    <t xml:space="preserve">B2024164</t>
  </si>
  <si>
    <t xml:space="preserve">深入理解系统观念的哲学内涵</t>
  </si>
  <si>
    <t xml:space="preserve">黄山</t>
  </si>
  <si>
    <t xml:space="preserve">B2024165</t>
  </si>
  <si>
    <t xml:space="preserve">“两个结合”视域下徽文化的传承与发展</t>
  </si>
  <si>
    <t xml:space="preserve">B2024166</t>
  </si>
  <si>
    <t xml:space="preserve">以习近平文化思想为指引 推进徽文化传承发展</t>
  </si>
  <si>
    <t xml:space="preserve">B2024167</t>
  </si>
  <si>
    <t xml:space="preserve">徽剧保护和传承研究</t>
  </si>
  <si>
    <t xml:space="preserve">B2024168</t>
  </si>
  <si>
    <t xml:space="preserve">徽文化“两创”助力建设中华民族现代文明研究</t>
  </si>
  <si>
    <t xml:space="preserve">鲍青青</t>
  </si>
  <si>
    <t xml:space="preserve">B2024169</t>
  </si>
  <si>
    <t xml:space="preserve">关于徽商精神的时代价值研究与思考——以老竹大方徽杭古官道为例</t>
  </si>
  <si>
    <t xml:space="preserve">王红春</t>
  </si>
  <si>
    <t xml:space="preserve">安徽徽州历史博物馆</t>
  </si>
  <si>
    <t xml:space="preserve">B2024170</t>
  </si>
  <si>
    <t xml:space="preserve">“两个结合”视域下徽州茶文化传承与实践路径研究</t>
  </si>
  <si>
    <t xml:space="preserve">武倩</t>
  </si>
  <si>
    <t xml:space="preserve">B2024171</t>
  </si>
  <si>
    <t xml:space="preserve">徽文化融入黄山市中小学思政课教学路径探究</t>
  </si>
  <si>
    <t xml:space="preserve">楚子轩</t>
  </si>
  <si>
    <t xml:space="preserve">安徽大学徽学与中国传统文化研究院</t>
  </si>
  <si>
    <t xml:space="preserve">B2024172</t>
  </si>
  <si>
    <t xml:space="preserve">“大黄山”建设视阈下泾县茂林与
徽州文化互动的历史探索 </t>
  </si>
  <si>
    <t xml:space="preserve">王璐瑶</t>
  </si>
  <si>
    <t xml:space="preserve">B2024173</t>
  </si>
  <si>
    <t xml:space="preserve">徽州历史名人资源的保护与活化利用研究——以徽州学术名人为中心</t>
  </si>
  <si>
    <t xml:space="preserve">戴鹏</t>
  </si>
  <si>
    <t xml:space="preserve">B2024174</t>
  </si>
  <si>
    <t xml:space="preserve">大中小思政一体化背景下学生劳动素养的实践培育研究</t>
  </si>
  <si>
    <t xml:space="preserve">戴志勇</t>
  </si>
  <si>
    <t xml:space="preserve">六安市裕安区新安中学</t>
  </si>
  <si>
    <t xml:space="preserve">B2024175</t>
  </si>
  <si>
    <t xml:space="preserve">以习近平文化思想为引领，铸就徽文化国际传播新辉煌的思考</t>
  </si>
  <si>
    <t xml:space="preserve">任庆亮</t>
  </si>
  <si>
    <t xml:space="preserve">四川外国语大学英语学院</t>
  </si>
  <si>
    <t xml:space="preserve">B2024176</t>
  </si>
  <si>
    <t xml:space="preserve">气象赋能大黄山世界级休闲度假康养旅游目的地建设的路径研究</t>
  </si>
  <si>
    <t xml:space="preserve">丁国香</t>
  </si>
  <si>
    <t xml:space="preserve">安徽省公共气象服务中心</t>
  </si>
  <si>
    <t xml:space="preserve">B2024177</t>
  </si>
  <si>
    <t xml:space="preserve">环黄山线性旅游目的地思路研究</t>
  </si>
  <si>
    <t xml:space="preserve">梁发涛</t>
  </si>
  <si>
    <t xml:space="preserve">B2024178</t>
  </si>
  <si>
    <t xml:space="preserve">传递时代声音 开启自我革新
——黄山广电台破解大黄山流量密码策略研究</t>
  </si>
  <si>
    <t xml:space="preserve">程蕾</t>
  </si>
  <si>
    <t xml:space="preserve">B2024179</t>
  </si>
  <si>
    <t xml:space="preserve">清代徽州社会货币选择行为现象的研究</t>
  </si>
  <si>
    <t xml:space="preserve">李少林</t>
  </si>
  <si>
    <t xml:space="preserve">B2024180</t>
  </si>
  <si>
    <t xml:space="preserve">论公共关系在现代保险业经营管理中的应用</t>
  </si>
  <si>
    <t xml:space="preserve">周小明</t>
  </si>
  <si>
    <t xml:space="preserve">B2024181</t>
  </si>
  <si>
    <t xml:space="preserve">新安医学古籍关于肿瘤患者饮食宜忌的探析</t>
  </si>
  <si>
    <t xml:space="preserve">江国庆</t>
  </si>
  <si>
    <t xml:space="preserve">黄山市新安医学研究中心</t>
  </si>
  <si>
    <t xml:space="preserve">B2024182</t>
  </si>
  <si>
    <t xml:space="preserve">契合游客心理的徽州创意市集视觉美学个案研究</t>
  </si>
  <si>
    <t xml:space="preserve">陈司怡</t>
  </si>
  <si>
    <t xml:space="preserve">黄山学院教育科学学院</t>
  </si>
  <si>
    <t xml:space="preserve">B2024183</t>
  </si>
  <si>
    <t xml:space="preserve">目的地形象对于游客康养旅游意愿的影响研究——以黄山市为例</t>
  </si>
  <si>
    <t xml:space="preserve">杜明</t>
  </si>
  <si>
    <t xml:space="preserve">B2024184</t>
  </si>
  <si>
    <r>
      <rPr>
        <sz val="12"/>
        <rFont val="宋体"/>
        <family val="0"/>
        <charset val="134"/>
      </rPr>
      <t xml:space="preserve">4R</t>
    </r>
    <r>
      <rPr>
        <sz val="12"/>
        <rFont val="Noto Sans"/>
        <family val="2"/>
      </rPr>
      <t xml:space="preserve">危机管理视域下高校网络舆情应对策略研究——以黄山学院为例</t>
    </r>
  </si>
  <si>
    <t xml:space="preserve">刘璇</t>
  </si>
  <si>
    <t xml:space="preserve">B2024185</t>
  </si>
  <si>
    <t xml:space="preserve">徽州诗人曹学诗“民本”思想研究</t>
  </si>
  <si>
    <t xml:space="preserve">石铃凤</t>
  </si>
  <si>
    <t xml:space="preserve">B2024186</t>
  </si>
  <si>
    <t xml:space="preserve">朱熹诗歌社会意象研究</t>
  </si>
  <si>
    <t xml:space="preserve">刘板</t>
  </si>
  <si>
    <t xml:space="preserve">B2024187</t>
  </si>
  <si>
    <t xml:space="preserve">王茂荫民本思想研究</t>
  </si>
  <si>
    <t xml:space="preserve">邵宝振</t>
  </si>
  <si>
    <t xml:space="preserve">歙县县委党史和地方志研究室</t>
  </si>
  <si>
    <t xml:space="preserve">B2024188</t>
  </si>
  <si>
    <t xml:space="preserve">对中国第一状元县休宁科举成就的剖析</t>
  </si>
  <si>
    <t xml:space="preserve">钟海军</t>
  </si>
  <si>
    <t xml:space="preserve">中共休宁县委宣传部</t>
  </si>
  <si>
    <t xml:space="preserve">B2024189</t>
  </si>
  <si>
    <t xml:space="preserve">大黄山世界级休闲度假康养旅游目的地建设中酒店领导力与员工留任关系的实证研究</t>
  </si>
  <si>
    <t xml:space="preserve">吴宁宁</t>
  </si>
  <si>
    <t xml:space="preserve">B2024190</t>
  </si>
  <si>
    <t xml:space="preserve">新时代地方党校教师管理体制研究</t>
  </si>
  <si>
    <t xml:space="preserve">B2024191</t>
  </si>
  <si>
    <t xml:space="preserve">婚恋交友服务理论与实践研究</t>
  </si>
  <si>
    <t xml:space="preserve">江利刚</t>
  </si>
  <si>
    <t xml:space="preserve">歙县鹊桥中心</t>
  </si>
  <si>
    <t xml:space="preserve">B2024192</t>
  </si>
  <si>
    <t xml:space="preserve">习近平总书记关于“三农”工作的重要论述
在黄山的具体实践研究</t>
  </si>
  <si>
    <t xml:space="preserve">胡亦农</t>
  </si>
  <si>
    <t xml:space="preserve">中共黄山区委党校</t>
  </si>
  <si>
    <t xml:space="preserve">B2024193</t>
  </si>
  <si>
    <t xml:space="preserve">从马树山案谈司法机关依法独立公正行使职权</t>
  </si>
  <si>
    <t xml:space="preserve">王 斌</t>
  </si>
  <si>
    <t xml:space="preserve">B2024194</t>
  </si>
  <si>
    <t xml:space="preserve">以“好人精神”凝聚起建设
大黄山世界级旅游目的地磅礴力量</t>
  </si>
  <si>
    <t xml:space="preserve">孙 莉</t>
  </si>
  <si>
    <t xml:space="preserve">B2024195</t>
  </si>
  <si>
    <r>
      <rPr>
        <sz val="12"/>
        <rFont val="Noto Sans"/>
        <family val="2"/>
      </rPr>
      <t xml:space="preserve">黄山市以“党建</t>
    </r>
    <r>
      <rPr>
        <sz val="12"/>
        <rFont val="宋体"/>
        <family val="0"/>
        <charset val="134"/>
      </rPr>
      <t xml:space="preserve">+”</t>
    </r>
    <r>
      <rPr>
        <sz val="12"/>
        <rFont val="Noto Sans"/>
        <family val="2"/>
      </rPr>
      <t xml:space="preserve">品牌创建激发机关
党建工作活力</t>
    </r>
  </si>
  <si>
    <t xml:space="preserve">B2024196</t>
  </si>
  <si>
    <t xml:space="preserve">习近平总书记关于自我革命的理论逻辑、丰富内涵及其时代价值</t>
  </si>
  <si>
    <t xml:space="preserve">金于乔</t>
  </si>
  <si>
    <t xml:space="preserve">B2024197</t>
  </si>
  <si>
    <t xml:space="preserve">方 娜</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4"/>
      <name val="方正小标宋简体"/>
      <family val="0"/>
      <charset val="134"/>
    </font>
    <font>
      <b val="true"/>
      <sz val="15"/>
      <name val="Noto Sans"/>
      <family val="2"/>
    </font>
    <font>
      <b val="true"/>
      <sz val="15"/>
      <name val="黑体"/>
      <family val="3"/>
      <charset val="134"/>
    </font>
    <font>
      <sz val="12"/>
      <name val="Noto Sans"/>
      <family val="2"/>
    </font>
    <font>
      <sz val="14"/>
      <color rgb="FF000000"/>
      <name val="Times New Roman"/>
      <family val="1"/>
    </font>
    <font>
      <sz val="14"/>
      <color rgb="FF000000"/>
      <name val="Noto Sans"/>
      <family val="2"/>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9"/>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1.39"/>
    <col collapsed="false" customWidth="true" hidden="false" outlineLevel="0" max="2" min="2" style="1" width="11.99"/>
    <col collapsed="false" customWidth="true" hidden="false" outlineLevel="0" max="3" min="3" style="0" width="67.15"/>
    <col collapsed="false" customWidth="true" hidden="false" outlineLevel="0" max="4" min="4" style="0" width="15.87"/>
    <col collapsed="false" customWidth="true" hidden="false" outlineLevel="0" max="5" min="5" style="0" width="24.22"/>
    <col collapsed="false" customWidth="true" hidden="false" outlineLevel="0" max="6" min="6" style="0" width="11.36"/>
  </cols>
  <sheetData>
    <row r="1" customFormat="false" ht="41" hidden="false" customHeight="true" outlineLevel="0" collapsed="false">
      <c r="A1" s="2" t="s">
        <v>0</v>
      </c>
      <c r="B1" s="2"/>
      <c r="C1" s="2"/>
      <c r="D1" s="2"/>
      <c r="E1" s="2"/>
    </row>
    <row r="2" customFormat="false" ht="18.75" hidden="false" customHeight="false" outlineLevel="0" collapsed="false">
      <c r="A2" s="3"/>
      <c r="B2" s="3"/>
      <c r="C2" s="3"/>
      <c r="D2" s="3"/>
      <c r="E2" s="3"/>
    </row>
    <row r="3" customFormat="false" ht="31" hidden="false" customHeight="true" outlineLevel="0" collapsed="false">
      <c r="A3" s="4" t="s">
        <v>1</v>
      </c>
      <c r="B3" s="4" t="s">
        <v>2</v>
      </c>
      <c r="C3" s="4" t="s">
        <v>3</v>
      </c>
      <c r="D3" s="4" t="s">
        <v>4</v>
      </c>
      <c r="E3" s="4" t="s">
        <v>5</v>
      </c>
    </row>
    <row r="4" customFormat="false" ht="31" hidden="false" customHeight="true" outlineLevel="0" collapsed="false">
      <c r="A4" s="4" t="s">
        <v>6</v>
      </c>
      <c r="B4" s="4"/>
      <c r="C4" s="4"/>
      <c r="D4" s="4"/>
      <c r="E4" s="4"/>
    </row>
    <row r="5" customFormat="false" ht="37" hidden="false" customHeight="true" outlineLevel="0" collapsed="false">
      <c r="A5" s="5" t="s">
        <v>7</v>
      </c>
      <c r="B5" s="6" t="s">
        <v>8</v>
      </c>
      <c r="C5" s="7" t="s">
        <v>9</v>
      </c>
      <c r="D5" s="7" t="s">
        <v>10</v>
      </c>
      <c r="E5" s="7" t="s">
        <v>11</v>
      </c>
    </row>
    <row r="6" customFormat="false" ht="37" hidden="false" customHeight="true" outlineLevel="0" collapsed="false">
      <c r="A6" s="5" t="s">
        <v>7</v>
      </c>
      <c r="B6" s="6" t="s">
        <v>12</v>
      </c>
      <c r="C6" s="7" t="s">
        <v>13</v>
      </c>
      <c r="D6" s="7" t="s">
        <v>14</v>
      </c>
      <c r="E6" s="7" t="s">
        <v>15</v>
      </c>
    </row>
    <row r="7" customFormat="false" ht="37" hidden="false" customHeight="true" outlineLevel="0" collapsed="false">
      <c r="A7" s="5" t="s">
        <v>7</v>
      </c>
      <c r="B7" s="6" t="s">
        <v>16</v>
      </c>
      <c r="C7" s="7" t="s">
        <v>17</v>
      </c>
      <c r="D7" s="7" t="s">
        <v>18</v>
      </c>
      <c r="E7" s="7" t="s">
        <v>19</v>
      </c>
    </row>
    <row r="8" customFormat="false" ht="37" hidden="false" customHeight="true" outlineLevel="0" collapsed="false">
      <c r="A8" s="5" t="s">
        <v>7</v>
      </c>
      <c r="B8" s="6" t="s">
        <v>20</v>
      </c>
      <c r="C8" s="7" t="s">
        <v>21</v>
      </c>
      <c r="D8" s="7" t="s">
        <v>22</v>
      </c>
      <c r="E8" s="7" t="s">
        <v>23</v>
      </c>
    </row>
    <row r="9" customFormat="false" ht="37" hidden="false" customHeight="true" outlineLevel="0" collapsed="false">
      <c r="A9" s="5" t="s">
        <v>24</v>
      </c>
      <c r="B9" s="6" t="s">
        <v>25</v>
      </c>
      <c r="C9" s="7" t="s">
        <v>26</v>
      </c>
      <c r="D9" s="7" t="s">
        <v>27</v>
      </c>
      <c r="E9" s="7" t="s">
        <v>28</v>
      </c>
    </row>
    <row r="10" customFormat="false" ht="37" hidden="false" customHeight="true" outlineLevel="0" collapsed="false">
      <c r="A10" s="5" t="s">
        <v>24</v>
      </c>
      <c r="B10" s="6" t="s">
        <v>29</v>
      </c>
      <c r="C10" s="7" t="s">
        <v>30</v>
      </c>
      <c r="D10" s="7" t="s">
        <v>31</v>
      </c>
      <c r="E10" s="7" t="s">
        <v>32</v>
      </c>
    </row>
    <row r="11" customFormat="false" ht="37" hidden="false" customHeight="true" outlineLevel="0" collapsed="false">
      <c r="A11" s="5" t="s">
        <v>24</v>
      </c>
      <c r="B11" s="6" t="s">
        <v>33</v>
      </c>
      <c r="C11" s="7" t="s">
        <v>34</v>
      </c>
      <c r="D11" s="7" t="s">
        <v>35</v>
      </c>
      <c r="E11" s="7" t="s">
        <v>36</v>
      </c>
    </row>
    <row r="12" customFormat="false" ht="37" hidden="false" customHeight="true" outlineLevel="0" collapsed="false">
      <c r="A12" s="5" t="s">
        <v>24</v>
      </c>
      <c r="B12" s="6" t="s">
        <v>37</v>
      </c>
      <c r="C12" s="7" t="s">
        <v>38</v>
      </c>
      <c r="D12" s="7" t="s">
        <v>39</v>
      </c>
      <c r="E12" s="7" t="s">
        <v>40</v>
      </c>
    </row>
    <row r="13" customFormat="false" ht="37" hidden="false" customHeight="true" outlineLevel="0" collapsed="false">
      <c r="A13" s="5" t="s">
        <v>24</v>
      </c>
      <c r="B13" s="6" t="s">
        <v>41</v>
      </c>
      <c r="C13" s="7" t="s">
        <v>42</v>
      </c>
      <c r="D13" s="7" t="s">
        <v>43</v>
      </c>
      <c r="E13" s="7" t="s">
        <v>44</v>
      </c>
    </row>
    <row r="14" customFormat="false" ht="37" hidden="false" customHeight="true" outlineLevel="0" collapsed="false">
      <c r="A14" s="5" t="s">
        <v>24</v>
      </c>
      <c r="B14" s="6" t="s">
        <v>45</v>
      </c>
      <c r="C14" s="7" t="s">
        <v>46</v>
      </c>
      <c r="D14" s="7" t="s">
        <v>47</v>
      </c>
      <c r="E14" s="7" t="s">
        <v>48</v>
      </c>
    </row>
    <row r="15" customFormat="false" ht="37" hidden="false" customHeight="true" outlineLevel="0" collapsed="false">
      <c r="A15" s="5" t="s">
        <v>24</v>
      </c>
      <c r="B15" s="6" t="s">
        <v>49</v>
      </c>
      <c r="C15" s="7" t="s">
        <v>50</v>
      </c>
      <c r="D15" s="7" t="s">
        <v>51</v>
      </c>
      <c r="E15" s="7" t="s">
        <v>52</v>
      </c>
    </row>
    <row r="16" customFormat="false" ht="37" hidden="false" customHeight="true" outlineLevel="0" collapsed="false">
      <c r="A16" s="5" t="s">
        <v>24</v>
      </c>
      <c r="B16" s="6" t="s">
        <v>53</v>
      </c>
      <c r="C16" s="7" t="s">
        <v>54</v>
      </c>
      <c r="D16" s="7" t="s">
        <v>55</v>
      </c>
      <c r="E16" s="7" t="s">
        <v>56</v>
      </c>
    </row>
    <row r="17" customFormat="false" ht="37" hidden="false" customHeight="true" outlineLevel="0" collapsed="false">
      <c r="A17" s="5" t="s">
        <v>57</v>
      </c>
      <c r="B17" s="6" t="s">
        <v>58</v>
      </c>
      <c r="C17" s="7" t="s">
        <v>59</v>
      </c>
      <c r="D17" s="7" t="s">
        <v>60</v>
      </c>
      <c r="E17" s="7" t="s">
        <v>61</v>
      </c>
    </row>
    <row r="18" customFormat="false" ht="37" hidden="false" customHeight="true" outlineLevel="0" collapsed="false">
      <c r="A18" s="5" t="s">
        <v>57</v>
      </c>
      <c r="B18" s="6" t="s">
        <v>62</v>
      </c>
      <c r="C18" s="7" t="s">
        <v>63</v>
      </c>
      <c r="D18" s="7" t="s">
        <v>64</v>
      </c>
      <c r="E18" s="7" t="s">
        <v>19</v>
      </c>
    </row>
    <row r="19" customFormat="false" ht="37" hidden="false" customHeight="true" outlineLevel="0" collapsed="false">
      <c r="A19" s="5" t="s">
        <v>57</v>
      </c>
      <c r="B19" s="6" t="s">
        <v>65</v>
      </c>
      <c r="C19" s="7" t="s">
        <v>66</v>
      </c>
      <c r="D19" s="7" t="s">
        <v>67</v>
      </c>
      <c r="E19" s="7" t="s">
        <v>68</v>
      </c>
    </row>
    <row r="20" customFormat="false" ht="37" hidden="false" customHeight="true" outlineLevel="0" collapsed="false">
      <c r="A20" s="5" t="s">
        <v>57</v>
      </c>
      <c r="B20" s="6" t="s">
        <v>69</v>
      </c>
      <c r="C20" s="8" t="s">
        <v>70</v>
      </c>
      <c r="D20" s="7" t="s">
        <v>71</v>
      </c>
      <c r="E20" s="7" t="s">
        <v>72</v>
      </c>
    </row>
    <row r="21" customFormat="false" ht="37" hidden="false" customHeight="true" outlineLevel="0" collapsed="false">
      <c r="A21" s="5" t="s">
        <v>57</v>
      </c>
      <c r="B21" s="6" t="s">
        <v>73</v>
      </c>
      <c r="C21" s="7" t="s">
        <v>74</v>
      </c>
      <c r="D21" s="7" t="s">
        <v>75</v>
      </c>
      <c r="E21" s="7" t="s">
        <v>76</v>
      </c>
    </row>
    <row r="22" customFormat="false" ht="37" hidden="false" customHeight="true" outlineLevel="0" collapsed="false">
      <c r="A22" s="5" t="s">
        <v>57</v>
      </c>
      <c r="B22" s="6" t="s">
        <v>77</v>
      </c>
      <c r="C22" s="7" t="s">
        <v>78</v>
      </c>
      <c r="D22" s="7" t="s">
        <v>79</v>
      </c>
      <c r="E22" s="7" t="s">
        <v>19</v>
      </c>
    </row>
    <row r="23" customFormat="false" ht="37" hidden="false" customHeight="true" outlineLevel="0" collapsed="false">
      <c r="A23" s="5" t="s">
        <v>57</v>
      </c>
      <c r="B23" s="6" t="s">
        <v>80</v>
      </c>
      <c r="C23" s="7" t="s">
        <v>81</v>
      </c>
      <c r="D23" s="7" t="s">
        <v>82</v>
      </c>
      <c r="E23" s="7" t="s">
        <v>19</v>
      </c>
    </row>
    <row r="24" customFormat="false" ht="37" hidden="false" customHeight="true" outlineLevel="0" collapsed="false">
      <c r="A24" s="5" t="s">
        <v>57</v>
      </c>
      <c r="B24" s="6" t="s">
        <v>83</v>
      </c>
      <c r="C24" s="7" t="s">
        <v>84</v>
      </c>
      <c r="D24" s="7" t="s">
        <v>85</v>
      </c>
      <c r="E24" s="7" t="s">
        <v>86</v>
      </c>
    </row>
    <row r="25" customFormat="false" ht="37" hidden="false" customHeight="true" outlineLevel="0" collapsed="false">
      <c r="A25" s="5" t="s">
        <v>57</v>
      </c>
      <c r="B25" s="6" t="s">
        <v>87</v>
      </c>
      <c r="C25" s="7" t="s">
        <v>88</v>
      </c>
      <c r="D25" s="7" t="s">
        <v>89</v>
      </c>
      <c r="E25" s="7" t="s">
        <v>90</v>
      </c>
    </row>
    <row r="26" customFormat="false" ht="37" hidden="false" customHeight="true" outlineLevel="0" collapsed="false">
      <c r="A26" s="5" t="s">
        <v>57</v>
      </c>
      <c r="B26" s="6" t="s">
        <v>91</v>
      </c>
      <c r="C26" s="7" t="s">
        <v>92</v>
      </c>
      <c r="D26" s="7" t="s">
        <v>93</v>
      </c>
      <c r="E26" s="7" t="s">
        <v>90</v>
      </c>
    </row>
    <row r="27" customFormat="false" ht="37" hidden="false" customHeight="true" outlineLevel="0" collapsed="false">
      <c r="A27" s="5" t="s">
        <v>57</v>
      </c>
      <c r="B27" s="6" t="s">
        <v>94</v>
      </c>
      <c r="C27" s="7" t="s">
        <v>95</v>
      </c>
      <c r="D27" s="7" t="s">
        <v>96</v>
      </c>
      <c r="E27" s="7" t="s">
        <v>97</v>
      </c>
    </row>
    <row r="28" customFormat="false" ht="37" hidden="false" customHeight="true" outlineLevel="0" collapsed="false">
      <c r="A28" s="5" t="s">
        <v>57</v>
      </c>
      <c r="B28" s="6" t="s">
        <v>98</v>
      </c>
      <c r="C28" s="7" t="s">
        <v>99</v>
      </c>
      <c r="D28" s="7" t="s">
        <v>100</v>
      </c>
      <c r="E28" s="7" t="s">
        <v>90</v>
      </c>
    </row>
    <row r="29" customFormat="false" ht="37" hidden="false" customHeight="true" outlineLevel="0" collapsed="false">
      <c r="A29" s="5" t="s">
        <v>57</v>
      </c>
      <c r="B29" s="6" t="s">
        <v>101</v>
      </c>
      <c r="C29" s="7" t="s">
        <v>102</v>
      </c>
      <c r="D29" s="7" t="s">
        <v>103</v>
      </c>
      <c r="E29" s="7" t="s">
        <v>104</v>
      </c>
    </row>
    <row r="30" customFormat="false" ht="37" hidden="false" customHeight="true" outlineLevel="0" collapsed="false">
      <c r="A30" s="7" t="s">
        <v>57</v>
      </c>
      <c r="B30" s="6" t="s">
        <v>105</v>
      </c>
      <c r="C30" s="7" t="s">
        <v>106</v>
      </c>
      <c r="D30" s="7" t="s">
        <v>107</v>
      </c>
      <c r="E30" s="7" t="s">
        <v>104</v>
      </c>
    </row>
    <row r="31" customFormat="false" ht="37" hidden="false" customHeight="true" outlineLevel="0" collapsed="false">
      <c r="A31" s="7" t="s">
        <v>57</v>
      </c>
      <c r="B31" s="6" t="s">
        <v>108</v>
      </c>
      <c r="C31" s="7" t="s">
        <v>109</v>
      </c>
      <c r="D31" s="7" t="s">
        <v>110</v>
      </c>
      <c r="E31" s="7" t="s">
        <v>111</v>
      </c>
    </row>
    <row r="32" customFormat="false" ht="37" hidden="false" customHeight="true" outlineLevel="0" collapsed="false">
      <c r="A32" s="9" t="s">
        <v>112</v>
      </c>
      <c r="B32" s="6" t="s">
        <v>113</v>
      </c>
      <c r="C32" s="8" t="s">
        <v>114</v>
      </c>
      <c r="D32" s="7" t="s">
        <v>115</v>
      </c>
      <c r="E32" s="7" t="s">
        <v>116</v>
      </c>
    </row>
    <row r="33" customFormat="false" ht="37" hidden="false" customHeight="true" outlineLevel="0" collapsed="false">
      <c r="A33" s="9" t="s">
        <v>112</v>
      </c>
      <c r="B33" s="6" t="s">
        <v>117</v>
      </c>
      <c r="C33" s="7" t="s">
        <v>118</v>
      </c>
      <c r="D33" s="7" t="s">
        <v>119</v>
      </c>
      <c r="E33" s="7" t="s">
        <v>120</v>
      </c>
    </row>
    <row r="34" customFormat="false" ht="37" hidden="false" customHeight="true" outlineLevel="0" collapsed="false">
      <c r="A34" s="9" t="s">
        <v>112</v>
      </c>
      <c r="B34" s="6" t="s">
        <v>121</v>
      </c>
      <c r="C34" s="7" t="s">
        <v>122</v>
      </c>
      <c r="D34" s="7" t="s">
        <v>123</v>
      </c>
      <c r="E34" s="7" t="s">
        <v>124</v>
      </c>
    </row>
    <row r="35" customFormat="false" ht="37" hidden="false" customHeight="true" outlineLevel="0" collapsed="false">
      <c r="A35" s="9" t="s">
        <v>112</v>
      </c>
      <c r="B35" s="6" t="s">
        <v>125</v>
      </c>
      <c r="C35" s="7" t="s">
        <v>126</v>
      </c>
      <c r="D35" s="7" t="s">
        <v>127</v>
      </c>
      <c r="E35" s="7" t="s">
        <v>128</v>
      </c>
    </row>
    <row r="36" customFormat="false" ht="37" hidden="false" customHeight="true" outlineLevel="0" collapsed="false">
      <c r="A36" s="9" t="s">
        <v>112</v>
      </c>
      <c r="B36" s="6" t="s">
        <v>129</v>
      </c>
      <c r="C36" s="7" t="s">
        <v>130</v>
      </c>
      <c r="D36" s="7" t="s">
        <v>131</v>
      </c>
      <c r="E36" s="7" t="s">
        <v>132</v>
      </c>
    </row>
    <row r="37" customFormat="false" ht="37" hidden="false" customHeight="true" outlineLevel="0" collapsed="false">
      <c r="A37" s="9" t="s">
        <v>112</v>
      </c>
      <c r="B37" s="6" t="s">
        <v>133</v>
      </c>
      <c r="C37" s="7" t="s">
        <v>134</v>
      </c>
      <c r="D37" s="7" t="s">
        <v>135</v>
      </c>
      <c r="E37" s="7" t="s">
        <v>136</v>
      </c>
    </row>
    <row r="38" customFormat="false" ht="37" hidden="false" customHeight="true" outlineLevel="0" collapsed="false">
      <c r="A38" s="9" t="s">
        <v>112</v>
      </c>
      <c r="B38" s="6" t="s">
        <v>137</v>
      </c>
      <c r="C38" s="7" t="s">
        <v>138</v>
      </c>
      <c r="D38" s="7" t="s">
        <v>139</v>
      </c>
      <c r="E38" s="7" t="s">
        <v>90</v>
      </c>
    </row>
    <row r="39" customFormat="false" ht="37" hidden="false" customHeight="true" outlineLevel="0" collapsed="false">
      <c r="A39" s="9" t="s">
        <v>112</v>
      </c>
      <c r="B39" s="6" t="s">
        <v>140</v>
      </c>
      <c r="C39" s="7" t="s">
        <v>141</v>
      </c>
      <c r="D39" s="7" t="s">
        <v>142</v>
      </c>
      <c r="E39" s="7" t="s">
        <v>48</v>
      </c>
    </row>
    <row r="40" customFormat="false" ht="37" hidden="false" customHeight="true" outlineLevel="0" collapsed="false">
      <c r="A40" s="9" t="s">
        <v>112</v>
      </c>
      <c r="B40" s="6" t="s">
        <v>143</v>
      </c>
      <c r="C40" s="7" t="s">
        <v>144</v>
      </c>
      <c r="D40" s="7" t="s">
        <v>145</v>
      </c>
      <c r="E40" s="7" t="s">
        <v>146</v>
      </c>
    </row>
    <row r="41" customFormat="false" ht="37" hidden="false" customHeight="true" outlineLevel="0" collapsed="false">
      <c r="A41" s="9" t="s">
        <v>112</v>
      </c>
      <c r="B41" s="6" t="s">
        <v>147</v>
      </c>
      <c r="C41" s="7" t="s">
        <v>148</v>
      </c>
      <c r="D41" s="7" t="s">
        <v>149</v>
      </c>
      <c r="E41" s="7" t="s">
        <v>150</v>
      </c>
    </row>
    <row r="42" customFormat="false" ht="37" hidden="false" customHeight="true" outlineLevel="0" collapsed="false">
      <c r="A42" s="9" t="s">
        <v>112</v>
      </c>
      <c r="B42" s="6" t="s">
        <v>151</v>
      </c>
      <c r="C42" s="7" t="s">
        <v>152</v>
      </c>
      <c r="D42" s="7" t="s">
        <v>153</v>
      </c>
      <c r="E42" s="7" t="s">
        <v>154</v>
      </c>
    </row>
    <row r="43" customFormat="false" ht="37" hidden="false" customHeight="true" outlineLevel="0" collapsed="false">
      <c r="A43" s="9" t="s">
        <v>112</v>
      </c>
      <c r="B43" s="6" t="s">
        <v>155</v>
      </c>
      <c r="C43" s="7" t="s">
        <v>156</v>
      </c>
      <c r="D43" s="7" t="s">
        <v>157</v>
      </c>
      <c r="E43" s="7" t="s">
        <v>158</v>
      </c>
    </row>
    <row r="44" customFormat="false" ht="37" hidden="false" customHeight="true" outlineLevel="0" collapsed="false">
      <c r="A44" s="9" t="s">
        <v>112</v>
      </c>
      <c r="B44" s="6" t="s">
        <v>159</v>
      </c>
      <c r="C44" s="7" t="s">
        <v>160</v>
      </c>
      <c r="D44" s="7" t="s">
        <v>161</v>
      </c>
      <c r="E44" s="7" t="s">
        <v>90</v>
      </c>
    </row>
    <row r="45" customFormat="false" ht="37" hidden="false" customHeight="true" outlineLevel="0" collapsed="false">
      <c r="A45" s="9" t="s">
        <v>112</v>
      </c>
      <c r="B45" s="6" t="s">
        <v>162</v>
      </c>
      <c r="C45" s="7" t="s">
        <v>163</v>
      </c>
      <c r="D45" s="7" t="s">
        <v>164</v>
      </c>
      <c r="E45" s="7" t="s">
        <v>165</v>
      </c>
    </row>
    <row r="46" customFormat="false" ht="37" hidden="false" customHeight="true" outlineLevel="0" collapsed="false">
      <c r="A46" s="9" t="s">
        <v>112</v>
      </c>
      <c r="B46" s="6" t="s">
        <v>166</v>
      </c>
      <c r="C46" s="7" t="s">
        <v>167</v>
      </c>
      <c r="D46" s="7" t="s">
        <v>168</v>
      </c>
      <c r="E46" s="7" t="s">
        <v>104</v>
      </c>
    </row>
    <row r="47" customFormat="false" ht="37" hidden="false" customHeight="true" outlineLevel="0" collapsed="false">
      <c r="A47" s="9" t="s">
        <v>112</v>
      </c>
      <c r="B47" s="6" t="s">
        <v>169</v>
      </c>
      <c r="C47" s="7" t="s">
        <v>170</v>
      </c>
      <c r="D47" s="7" t="s">
        <v>171</v>
      </c>
      <c r="E47" s="7" t="s">
        <v>48</v>
      </c>
    </row>
    <row r="48" customFormat="false" ht="37" hidden="false" customHeight="true" outlineLevel="0" collapsed="false">
      <c r="A48" s="9" t="s">
        <v>112</v>
      </c>
      <c r="B48" s="6" t="s">
        <v>172</v>
      </c>
      <c r="C48" s="7" t="s">
        <v>173</v>
      </c>
      <c r="D48" s="7" t="s">
        <v>174</v>
      </c>
      <c r="E48" s="7" t="s">
        <v>76</v>
      </c>
    </row>
    <row r="49" customFormat="false" ht="37" hidden="false" customHeight="true" outlineLevel="0" collapsed="false">
      <c r="A49" s="9" t="s">
        <v>112</v>
      </c>
      <c r="B49" s="6" t="s">
        <v>175</v>
      </c>
      <c r="C49" s="7" t="s">
        <v>176</v>
      </c>
      <c r="D49" s="7" t="s">
        <v>177</v>
      </c>
      <c r="E49" s="7" t="s">
        <v>165</v>
      </c>
    </row>
    <row r="50" customFormat="false" ht="37" hidden="false" customHeight="true" outlineLevel="0" collapsed="false">
      <c r="A50" s="9" t="s">
        <v>112</v>
      </c>
      <c r="B50" s="6" t="s">
        <v>178</v>
      </c>
      <c r="C50" s="7" t="s">
        <v>179</v>
      </c>
      <c r="D50" s="7" t="s">
        <v>180</v>
      </c>
      <c r="E50" s="7" t="s">
        <v>181</v>
      </c>
    </row>
    <row r="51" customFormat="false" ht="37" hidden="false" customHeight="true" outlineLevel="0" collapsed="false">
      <c r="A51" s="9" t="s">
        <v>112</v>
      </c>
      <c r="B51" s="6" t="s">
        <v>182</v>
      </c>
      <c r="C51" s="7" t="s">
        <v>183</v>
      </c>
      <c r="D51" s="7" t="s">
        <v>184</v>
      </c>
      <c r="E51" s="7" t="s">
        <v>124</v>
      </c>
    </row>
    <row r="52" customFormat="false" ht="37" hidden="false" customHeight="true" outlineLevel="0" collapsed="false">
      <c r="A52" s="9" t="s">
        <v>112</v>
      </c>
      <c r="B52" s="6" t="s">
        <v>185</v>
      </c>
      <c r="C52" s="7" t="s">
        <v>186</v>
      </c>
      <c r="D52" s="7" t="s">
        <v>187</v>
      </c>
      <c r="E52" s="7" t="s">
        <v>165</v>
      </c>
    </row>
    <row r="53" customFormat="false" ht="37" hidden="false" customHeight="true" outlineLevel="0" collapsed="false">
      <c r="A53" s="9" t="s">
        <v>112</v>
      </c>
      <c r="B53" s="6" t="s">
        <v>188</v>
      </c>
      <c r="C53" s="7" t="s">
        <v>189</v>
      </c>
      <c r="D53" s="7" t="s">
        <v>190</v>
      </c>
      <c r="E53" s="7" t="s">
        <v>165</v>
      </c>
    </row>
    <row r="54" customFormat="false" ht="37" hidden="false" customHeight="true" outlineLevel="0" collapsed="false">
      <c r="A54" s="9" t="s">
        <v>112</v>
      </c>
      <c r="B54" s="6" t="s">
        <v>191</v>
      </c>
      <c r="C54" s="7" t="s">
        <v>192</v>
      </c>
      <c r="D54" s="7" t="s">
        <v>193</v>
      </c>
      <c r="E54" s="7" t="s">
        <v>124</v>
      </c>
    </row>
    <row r="55" customFormat="false" ht="37" hidden="false" customHeight="true" outlineLevel="0" collapsed="false">
      <c r="A55" s="9" t="s">
        <v>112</v>
      </c>
      <c r="B55" s="6" t="s">
        <v>194</v>
      </c>
      <c r="C55" s="7" t="s">
        <v>195</v>
      </c>
      <c r="D55" s="7" t="s">
        <v>196</v>
      </c>
      <c r="E55" s="7" t="s">
        <v>197</v>
      </c>
    </row>
    <row r="56" customFormat="false" ht="37" hidden="false" customHeight="true" outlineLevel="0" collapsed="false">
      <c r="A56" s="9" t="s">
        <v>112</v>
      </c>
      <c r="B56" s="6" t="s">
        <v>198</v>
      </c>
      <c r="C56" s="7" t="s">
        <v>199</v>
      </c>
      <c r="D56" s="7" t="s">
        <v>200</v>
      </c>
      <c r="E56" s="7" t="s">
        <v>201</v>
      </c>
    </row>
    <row r="57" customFormat="false" ht="37" hidden="false" customHeight="true" outlineLevel="0" collapsed="false">
      <c r="A57" s="9" t="s">
        <v>112</v>
      </c>
      <c r="B57" s="6" t="s">
        <v>202</v>
      </c>
      <c r="C57" s="7" t="s">
        <v>203</v>
      </c>
      <c r="D57" s="7" t="s">
        <v>204</v>
      </c>
      <c r="E57" s="7" t="s">
        <v>111</v>
      </c>
    </row>
    <row r="58" customFormat="false" ht="37" hidden="false" customHeight="true" outlineLevel="0" collapsed="false">
      <c r="A58" s="9" t="s">
        <v>112</v>
      </c>
      <c r="B58" s="6" t="s">
        <v>205</v>
      </c>
      <c r="C58" s="7" t="s">
        <v>206</v>
      </c>
      <c r="D58" s="7" t="s">
        <v>207</v>
      </c>
      <c r="E58" s="7" t="s">
        <v>48</v>
      </c>
    </row>
    <row r="59" customFormat="false" ht="37" hidden="false" customHeight="true" outlineLevel="0" collapsed="false">
      <c r="A59" s="9" t="s">
        <v>112</v>
      </c>
      <c r="B59" s="6" t="s">
        <v>208</v>
      </c>
      <c r="C59" s="7" t="s">
        <v>209</v>
      </c>
      <c r="D59" s="7" t="s">
        <v>210</v>
      </c>
      <c r="E59" s="7" t="s">
        <v>211</v>
      </c>
    </row>
    <row r="60" customFormat="false" ht="37" hidden="false" customHeight="true" outlineLevel="0" collapsed="false">
      <c r="A60" s="9" t="s">
        <v>112</v>
      </c>
      <c r="B60" s="6" t="s">
        <v>212</v>
      </c>
      <c r="C60" s="7" t="s">
        <v>213</v>
      </c>
      <c r="D60" s="7" t="s">
        <v>214</v>
      </c>
      <c r="E60" s="7" t="s">
        <v>215</v>
      </c>
    </row>
    <row r="61" customFormat="false" ht="37" hidden="false" customHeight="true" outlineLevel="0" collapsed="false">
      <c r="A61" s="9" t="s">
        <v>112</v>
      </c>
      <c r="B61" s="6" t="s">
        <v>216</v>
      </c>
      <c r="C61" s="7" t="s">
        <v>217</v>
      </c>
      <c r="D61" s="7" t="s">
        <v>218</v>
      </c>
      <c r="E61" s="7" t="s">
        <v>219</v>
      </c>
    </row>
    <row r="62" customFormat="false" ht="37" hidden="false" customHeight="true" outlineLevel="0" collapsed="false">
      <c r="A62" s="9" t="s">
        <v>112</v>
      </c>
      <c r="B62" s="6" t="s">
        <v>220</v>
      </c>
      <c r="C62" s="7" t="s">
        <v>221</v>
      </c>
      <c r="D62" s="7" t="s">
        <v>222</v>
      </c>
      <c r="E62" s="7" t="s">
        <v>19</v>
      </c>
    </row>
    <row r="63" customFormat="false" ht="37" hidden="false" customHeight="true" outlineLevel="0" collapsed="false">
      <c r="A63" s="9" t="s">
        <v>112</v>
      </c>
      <c r="B63" s="6" t="s">
        <v>223</v>
      </c>
      <c r="C63" s="7" t="s">
        <v>224</v>
      </c>
      <c r="D63" s="7" t="s">
        <v>225</v>
      </c>
      <c r="E63" s="7" t="s">
        <v>226</v>
      </c>
    </row>
    <row r="64" customFormat="false" ht="37" hidden="false" customHeight="true" outlineLevel="0" collapsed="false">
      <c r="A64" s="9" t="s">
        <v>112</v>
      </c>
      <c r="B64" s="6" t="s">
        <v>227</v>
      </c>
      <c r="C64" s="7" t="s">
        <v>228</v>
      </c>
      <c r="D64" s="7" t="s">
        <v>229</v>
      </c>
      <c r="E64" s="7" t="s">
        <v>230</v>
      </c>
    </row>
    <row r="65" customFormat="false" ht="37" hidden="false" customHeight="true" outlineLevel="0" collapsed="false">
      <c r="A65" s="9" t="s">
        <v>112</v>
      </c>
      <c r="B65" s="6" t="s">
        <v>231</v>
      </c>
      <c r="C65" s="7" t="s">
        <v>232</v>
      </c>
      <c r="D65" s="7" t="s">
        <v>233</v>
      </c>
      <c r="E65" s="7" t="s">
        <v>76</v>
      </c>
    </row>
    <row r="66" customFormat="false" ht="37" hidden="false" customHeight="true" outlineLevel="0" collapsed="false">
      <c r="A66" s="9" t="s">
        <v>112</v>
      </c>
      <c r="B66" s="6" t="s">
        <v>234</v>
      </c>
      <c r="C66" s="7" t="s">
        <v>235</v>
      </c>
      <c r="D66" s="7" t="s">
        <v>236</v>
      </c>
      <c r="E66" s="7" t="s">
        <v>237</v>
      </c>
    </row>
    <row r="67" customFormat="false" ht="37" hidden="false" customHeight="true" outlineLevel="0" collapsed="false">
      <c r="A67" s="9" t="s">
        <v>112</v>
      </c>
      <c r="B67" s="6" t="s">
        <v>238</v>
      </c>
      <c r="C67" s="7" t="s">
        <v>239</v>
      </c>
      <c r="D67" s="7" t="s">
        <v>240</v>
      </c>
      <c r="E67" s="7" t="s">
        <v>215</v>
      </c>
    </row>
    <row r="68" customFormat="false" ht="37" hidden="false" customHeight="true" outlineLevel="0" collapsed="false">
      <c r="A68" s="9" t="s">
        <v>112</v>
      </c>
      <c r="B68" s="6" t="s">
        <v>241</v>
      </c>
      <c r="C68" s="7" t="s">
        <v>242</v>
      </c>
      <c r="D68" s="7" t="s">
        <v>243</v>
      </c>
      <c r="E68" s="7" t="s">
        <v>244</v>
      </c>
    </row>
    <row r="69" customFormat="false" ht="37" hidden="false" customHeight="true" outlineLevel="0" collapsed="false">
      <c r="A69" s="9" t="s">
        <v>112</v>
      </c>
      <c r="B69" s="6" t="s">
        <v>245</v>
      </c>
      <c r="C69" s="7" t="s">
        <v>246</v>
      </c>
      <c r="D69" s="7" t="s">
        <v>247</v>
      </c>
      <c r="E69" s="7" t="s">
        <v>248</v>
      </c>
    </row>
    <row r="70" customFormat="false" ht="37" hidden="false" customHeight="true" outlineLevel="0" collapsed="false">
      <c r="A70" s="9" t="s">
        <v>112</v>
      </c>
      <c r="B70" s="6" t="s">
        <v>249</v>
      </c>
      <c r="C70" s="7" t="s">
        <v>250</v>
      </c>
      <c r="D70" s="7" t="s">
        <v>251</v>
      </c>
      <c r="E70" s="7" t="s">
        <v>252</v>
      </c>
    </row>
    <row r="71" customFormat="false" ht="37" hidden="false" customHeight="true" outlineLevel="0" collapsed="false">
      <c r="A71" s="9" t="s">
        <v>112</v>
      </c>
      <c r="B71" s="6" t="s">
        <v>253</v>
      </c>
      <c r="C71" s="7" t="s">
        <v>254</v>
      </c>
      <c r="D71" s="7" t="s">
        <v>255</v>
      </c>
      <c r="E71" s="7" t="s">
        <v>256</v>
      </c>
    </row>
    <row r="72" customFormat="false" ht="37" hidden="false" customHeight="true" outlineLevel="0" collapsed="false">
      <c r="A72" s="9" t="s">
        <v>112</v>
      </c>
      <c r="B72" s="6" t="s">
        <v>257</v>
      </c>
      <c r="C72" s="7" t="s">
        <v>258</v>
      </c>
      <c r="D72" s="7" t="s">
        <v>259</v>
      </c>
      <c r="E72" s="7" t="s">
        <v>260</v>
      </c>
    </row>
    <row r="73" customFormat="false" ht="37" hidden="false" customHeight="true" outlineLevel="0" collapsed="false">
      <c r="A73" s="9" t="s">
        <v>112</v>
      </c>
      <c r="B73" s="6" t="s">
        <v>261</v>
      </c>
      <c r="C73" s="7" t="s">
        <v>262</v>
      </c>
      <c r="D73" s="7" t="s">
        <v>263</v>
      </c>
      <c r="E73" s="7" t="s">
        <v>201</v>
      </c>
    </row>
    <row r="74" customFormat="false" ht="37" hidden="false" customHeight="true" outlineLevel="0" collapsed="false">
      <c r="A74" s="9" t="s">
        <v>112</v>
      </c>
      <c r="B74" s="6" t="s">
        <v>264</v>
      </c>
      <c r="C74" s="7" t="s">
        <v>265</v>
      </c>
      <c r="D74" s="7" t="s">
        <v>266</v>
      </c>
      <c r="E74" s="7" t="s">
        <v>267</v>
      </c>
    </row>
    <row r="75" customFormat="false" ht="37" hidden="false" customHeight="true" outlineLevel="0" collapsed="false">
      <c r="A75" s="9" t="s">
        <v>112</v>
      </c>
      <c r="B75" s="6" t="s">
        <v>268</v>
      </c>
      <c r="C75" s="7" t="s">
        <v>269</v>
      </c>
      <c r="D75" s="7" t="s">
        <v>270</v>
      </c>
      <c r="E75" s="7" t="s">
        <v>271</v>
      </c>
    </row>
    <row r="76" customFormat="false" ht="37" hidden="false" customHeight="true" outlineLevel="0" collapsed="false">
      <c r="A76" s="9" t="s">
        <v>112</v>
      </c>
      <c r="B76" s="6" t="s">
        <v>272</v>
      </c>
      <c r="C76" s="7" t="s">
        <v>273</v>
      </c>
      <c r="D76" s="7" t="s">
        <v>274</v>
      </c>
      <c r="E76" s="7" t="s">
        <v>275</v>
      </c>
    </row>
    <row r="77" customFormat="false" ht="37" hidden="false" customHeight="true" outlineLevel="0" collapsed="false">
      <c r="A77" s="9" t="s">
        <v>112</v>
      </c>
      <c r="B77" s="6" t="s">
        <v>276</v>
      </c>
      <c r="C77" s="7" t="s">
        <v>277</v>
      </c>
      <c r="D77" s="7" t="s">
        <v>278</v>
      </c>
      <c r="E77" s="7" t="s">
        <v>279</v>
      </c>
    </row>
    <row r="78" customFormat="false" ht="37" hidden="false" customHeight="true" outlineLevel="0" collapsed="false">
      <c r="A78" s="9" t="s">
        <v>112</v>
      </c>
      <c r="B78" s="6" t="s">
        <v>280</v>
      </c>
      <c r="C78" s="7" t="s">
        <v>281</v>
      </c>
      <c r="D78" s="7" t="s">
        <v>282</v>
      </c>
      <c r="E78" s="7" t="s">
        <v>283</v>
      </c>
    </row>
    <row r="79" customFormat="false" ht="37" hidden="false" customHeight="true" outlineLevel="0" collapsed="false">
      <c r="A79" s="9" t="s">
        <v>112</v>
      </c>
      <c r="B79" s="6" t="s">
        <v>284</v>
      </c>
      <c r="C79" s="7" t="s">
        <v>285</v>
      </c>
      <c r="D79" s="7" t="s">
        <v>286</v>
      </c>
      <c r="E79" s="7" t="s">
        <v>287</v>
      </c>
    </row>
    <row r="80" customFormat="false" ht="37" hidden="false" customHeight="true" outlineLevel="0" collapsed="false">
      <c r="A80" s="9" t="s">
        <v>112</v>
      </c>
      <c r="B80" s="6" t="s">
        <v>288</v>
      </c>
      <c r="C80" s="7" t="s">
        <v>289</v>
      </c>
      <c r="D80" s="7" t="s">
        <v>290</v>
      </c>
      <c r="E80" s="7" t="s">
        <v>291</v>
      </c>
    </row>
    <row r="81" customFormat="false" ht="37" hidden="false" customHeight="true" outlineLevel="0" collapsed="false">
      <c r="A81" s="9" t="s">
        <v>112</v>
      </c>
      <c r="B81" s="6" t="s">
        <v>292</v>
      </c>
      <c r="C81" s="7" t="s">
        <v>293</v>
      </c>
      <c r="D81" s="7" t="s">
        <v>294</v>
      </c>
      <c r="E81" s="7" t="s">
        <v>295</v>
      </c>
    </row>
    <row r="82" customFormat="false" ht="37" hidden="false" customHeight="true" outlineLevel="0" collapsed="false">
      <c r="A82" s="10"/>
      <c r="B82" s="11" t="s">
        <v>296</v>
      </c>
      <c r="C82" s="11"/>
      <c r="D82" s="11"/>
      <c r="E82" s="11"/>
    </row>
    <row r="83" customFormat="false" ht="37" hidden="false" customHeight="true" outlineLevel="0" collapsed="false">
      <c r="A83" s="12"/>
      <c r="B83" s="6" t="s">
        <v>297</v>
      </c>
      <c r="C83" s="7" t="s">
        <v>298</v>
      </c>
      <c r="D83" s="7" t="s">
        <v>299</v>
      </c>
      <c r="E83" s="7" t="s">
        <v>165</v>
      </c>
    </row>
    <row r="84" customFormat="false" ht="37" hidden="false" customHeight="true" outlineLevel="0" collapsed="false">
      <c r="A84" s="12"/>
      <c r="B84" s="6" t="s">
        <v>300</v>
      </c>
      <c r="C84" s="7" t="s">
        <v>301</v>
      </c>
      <c r="D84" s="7" t="s">
        <v>302</v>
      </c>
      <c r="E84" s="7" t="s">
        <v>165</v>
      </c>
    </row>
    <row r="85" customFormat="false" ht="37" hidden="false" customHeight="true" outlineLevel="0" collapsed="false">
      <c r="A85" s="12"/>
      <c r="B85" s="6" t="s">
        <v>303</v>
      </c>
      <c r="C85" s="7" t="s">
        <v>304</v>
      </c>
      <c r="D85" s="7" t="s">
        <v>305</v>
      </c>
      <c r="E85" s="7" t="s">
        <v>291</v>
      </c>
    </row>
    <row r="86" customFormat="false" ht="37" hidden="false" customHeight="true" outlineLevel="0" collapsed="false">
      <c r="A86" s="12"/>
      <c r="B86" s="6" t="s">
        <v>306</v>
      </c>
      <c r="C86" s="7" t="s">
        <v>307</v>
      </c>
      <c r="D86" s="7" t="s">
        <v>308</v>
      </c>
      <c r="E86" s="7" t="s">
        <v>309</v>
      </c>
    </row>
    <row r="87" customFormat="false" ht="37" hidden="false" customHeight="true" outlineLevel="0" collapsed="false">
      <c r="A87" s="12"/>
      <c r="B87" s="6" t="s">
        <v>310</v>
      </c>
      <c r="C87" s="7" t="s">
        <v>311</v>
      </c>
      <c r="D87" s="7" t="s">
        <v>312</v>
      </c>
      <c r="E87" s="7" t="s">
        <v>313</v>
      </c>
    </row>
    <row r="88" customFormat="false" ht="37" hidden="false" customHeight="true" outlineLevel="0" collapsed="false">
      <c r="A88" s="12"/>
      <c r="B88" s="6" t="s">
        <v>314</v>
      </c>
      <c r="C88" s="7" t="s">
        <v>315</v>
      </c>
      <c r="D88" s="7" t="s">
        <v>316</v>
      </c>
      <c r="E88" s="7" t="s">
        <v>317</v>
      </c>
    </row>
    <row r="89" customFormat="false" ht="37" hidden="false" customHeight="true" outlineLevel="0" collapsed="false">
      <c r="A89" s="12"/>
      <c r="B89" s="6" t="s">
        <v>318</v>
      </c>
      <c r="C89" s="7" t="s">
        <v>319</v>
      </c>
      <c r="D89" s="7" t="s">
        <v>320</v>
      </c>
      <c r="E89" s="7" t="s">
        <v>321</v>
      </c>
    </row>
    <row r="90" customFormat="false" ht="37" hidden="false" customHeight="true" outlineLevel="0" collapsed="false">
      <c r="A90" s="12"/>
      <c r="B90" s="6" t="s">
        <v>322</v>
      </c>
      <c r="C90" s="7" t="s">
        <v>323</v>
      </c>
      <c r="D90" s="7" t="s">
        <v>324</v>
      </c>
      <c r="E90" s="7" t="s">
        <v>321</v>
      </c>
    </row>
    <row r="91" customFormat="false" ht="37" hidden="false" customHeight="true" outlineLevel="0" collapsed="false">
      <c r="A91" s="12"/>
      <c r="B91" s="6" t="s">
        <v>325</v>
      </c>
      <c r="C91" s="7" t="s">
        <v>326</v>
      </c>
      <c r="D91" s="7" t="s">
        <v>327</v>
      </c>
      <c r="E91" s="7" t="s">
        <v>197</v>
      </c>
    </row>
    <row r="92" customFormat="false" ht="37" hidden="false" customHeight="true" outlineLevel="0" collapsed="false">
      <c r="A92" s="12"/>
      <c r="B92" s="6" t="s">
        <v>328</v>
      </c>
      <c r="C92" s="7" t="s">
        <v>329</v>
      </c>
      <c r="D92" s="7" t="s">
        <v>330</v>
      </c>
      <c r="E92" s="7" t="s">
        <v>197</v>
      </c>
    </row>
    <row r="93" customFormat="false" ht="37" hidden="false" customHeight="true" outlineLevel="0" collapsed="false">
      <c r="A93" s="12"/>
      <c r="B93" s="6" t="s">
        <v>331</v>
      </c>
      <c r="C93" s="7" t="s">
        <v>332</v>
      </c>
      <c r="D93" s="7" t="s">
        <v>333</v>
      </c>
      <c r="E93" s="7" t="s">
        <v>165</v>
      </c>
    </row>
    <row r="94" customFormat="false" ht="37" hidden="false" customHeight="true" outlineLevel="0" collapsed="false">
      <c r="A94" s="12"/>
      <c r="B94" s="6" t="s">
        <v>334</v>
      </c>
      <c r="C94" s="7" t="s">
        <v>335</v>
      </c>
      <c r="D94" s="7" t="s">
        <v>336</v>
      </c>
      <c r="E94" s="7" t="s">
        <v>90</v>
      </c>
    </row>
    <row r="95" customFormat="false" ht="37" hidden="false" customHeight="true" outlineLevel="0" collapsed="false">
      <c r="A95" s="12"/>
      <c r="B95" s="6" t="s">
        <v>337</v>
      </c>
      <c r="C95" s="7" t="s">
        <v>338</v>
      </c>
      <c r="D95" s="7" t="s">
        <v>339</v>
      </c>
      <c r="E95" s="7" t="s">
        <v>90</v>
      </c>
    </row>
    <row r="96" customFormat="false" ht="37" hidden="false" customHeight="true" outlineLevel="0" collapsed="false">
      <c r="A96" s="12"/>
      <c r="B96" s="6" t="s">
        <v>340</v>
      </c>
      <c r="C96" s="7" t="s">
        <v>341</v>
      </c>
      <c r="D96" s="7" t="s">
        <v>342</v>
      </c>
      <c r="E96" s="7" t="s">
        <v>90</v>
      </c>
    </row>
    <row r="97" customFormat="false" ht="37" hidden="false" customHeight="true" outlineLevel="0" collapsed="false">
      <c r="A97" s="12"/>
      <c r="B97" s="6" t="s">
        <v>343</v>
      </c>
      <c r="C97" s="7" t="s">
        <v>344</v>
      </c>
      <c r="D97" s="7" t="s">
        <v>161</v>
      </c>
      <c r="E97" s="7" t="s">
        <v>90</v>
      </c>
    </row>
    <row r="98" customFormat="false" ht="37" hidden="false" customHeight="true" outlineLevel="0" collapsed="false">
      <c r="A98" s="12"/>
      <c r="B98" s="6" t="s">
        <v>345</v>
      </c>
      <c r="C98" s="7" t="s">
        <v>346</v>
      </c>
      <c r="D98" s="7" t="s">
        <v>347</v>
      </c>
      <c r="E98" s="7" t="s">
        <v>90</v>
      </c>
    </row>
    <row r="99" customFormat="false" ht="37" hidden="false" customHeight="true" outlineLevel="0" collapsed="false">
      <c r="A99" s="12"/>
      <c r="B99" s="6" t="s">
        <v>348</v>
      </c>
      <c r="C99" s="7" t="s">
        <v>349</v>
      </c>
      <c r="D99" s="7" t="s">
        <v>350</v>
      </c>
      <c r="E99" s="7" t="s">
        <v>90</v>
      </c>
    </row>
    <row r="100" customFormat="false" ht="37" hidden="false" customHeight="true" outlineLevel="0" collapsed="false">
      <c r="A100" s="12"/>
      <c r="B100" s="6" t="s">
        <v>351</v>
      </c>
      <c r="C100" s="7" t="s">
        <v>352</v>
      </c>
      <c r="D100" s="7" t="s">
        <v>100</v>
      </c>
      <c r="E100" s="7" t="s">
        <v>90</v>
      </c>
    </row>
    <row r="101" customFormat="false" ht="37" hidden="false" customHeight="true" outlineLevel="0" collapsed="false">
      <c r="A101" s="12"/>
      <c r="B101" s="6" t="s">
        <v>353</v>
      </c>
      <c r="C101" s="7" t="s">
        <v>354</v>
      </c>
      <c r="D101" s="7" t="s">
        <v>355</v>
      </c>
      <c r="E101" s="7" t="s">
        <v>90</v>
      </c>
    </row>
    <row r="102" customFormat="false" ht="37" hidden="false" customHeight="true" outlineLevel="0" collapsed="false">
      <c r="A102" s="12"/>
      <c r="B102" s="6" t="s">
        <v>356</v>
      </c>
      <c r="C102" s="7" t="s">
        <v>357</v>
      </c>
      <c r="D102" s="7" t="s">
        <v>355</v>
      </c>
      <c r="E102" s="7" t="s">
        <v>90</v>
      </c>
    </row>
    <row r="103" customFormat="false" ht="37" hidden="false" customHeight="true" outlineLevel="0" collapsed="false">
      <c r="A103" s="12"/>
      <c r="B103" s="6" t="s">
        <v>358</v>
      </c>
      <c r="C103" s="7" t="s">
        <v>359</v>
      </c>
      <c r="D103" s="7" t="s">
        <v>360</v>
      </c>
      <c r="E103" s="7" t="s">
        <v>90</v>
      </c>
    </row>
    <row r="104" customFormat="false" ht="37" hidden="false" customHeight="true" outlineLevel="0" collapsed="false">
      <c r="A104" s="12"/>
      <c r="B104" s="6" t="s">
        <v>361</v>
      </c>
      <c r="C104" s="7" t="s">
        <v>362</v>
      </c>
      <c r="D104" s="7" t="s">
        <v>360</v>
      </c>
      <c r="E104" s="7" t="s">
        <v>90</v>
      </c>
    </row>
    <row r="105" customFormat="false" ht="37" hidden="false" customHeight="true" outlineLevel="0" collapsed="false">
      <c r="A105" s="12"/>
      <c r="B105" s="6" t="s">
        <v>363</v>
      </c>
      <c r="C105" s="7" t="s">
        <v>364</v>
      </c>
      <c r="D105" s="7" t="s">
        <v>365</v>
      </c>
      <c r="E105" s="7" t="s">
        <v>72</v>
      </c>
    </row>
    <row r="106" customFormat="false" ht="37" hidden="false" customHeight="true" outlineLevel="0" collapsed="false">
      <c r="A106" s="12"/>
      <c r="B106" s="6" t="s">
        <v>366</v>
      </c>
      <c r="C106" s="7" t="s">
        <v>367</v>
      </c>
      <c r="D106" s="7" t="s">
        <v>368</v>
      </c>
      <c r="E106" s="7" t="s">
        <v>369</v>
      </c>
    </row>
    <row r="107" customFormat="false" ht="37" hidden="false" customHeight="true" outlineLevel="0" collapsed="false">
      <c r="A107" s="12"/>
      <c r="B107" s="6" t="s">
        <v>370</v>
      </c>
      <c r="C107" s="7" t="s">
        <v>371</v>
      </c>
      <c r="D107" s="7" t="s">
        <v>372</v>
      </c>
      <c r="E107" s="7" t="s">
        <v>52</v>
      </c>
    </row>
    <row r="108" customFormat="false" ht="37" hidden="false" customHeight="true" outlineLevel="0" collapsed="false">
      <c r="A108" s="12"/>
      <c r="B108" s="6" t="s">
        <v>373</v>
      </c>
      <c r="C108" s="7" t="s">
        <v>374</v>
      </c>
      <c r="D108" s="7" t="s">
        <v>75</v>
      </c>
      <c r="E108" s="7" t="s">
        <v>76</v>
      </c>
    </row>
    <row r="109" customFormat="false" ht="37" hidden="false" customHeight="true" outlineLevel="0" collapsed="false">
      <c r="A109" s="12"/>
      <c r="B109" s="6" t="s">
        <v>375</v>
      </c>
      <c r="C109" s="7" t="s">
        <v>376</v>
      </c>
      <c r="D109" s="7" t="s">
        <v>377</v>
      </c>
      <c r="E109" s="7" t="s">
        <v>378</v>
      </c>
    </row>
    <row r="110" customFormat="false" ht="37" hidden="false" customHeight="true" outlineLevel="0" collapsed="false">
      <c r="A110" s="12"/>
      <c r="B110" s="6" t="s">
        <v>379</v>
      </c>
      <c r="C110" s="7" t="s">
        <v>380</v>
      </c>
      <c r="D110" s="7" t="s">
        <v>75</v>
      </c>
      <c r="E110" s="7" t="s">
        <v>76</v>
      </c>
    </row>
    <row r="111" customFormat="false" ht="37" hidden="false" customHeight="true" outlineLevel="0" collapsed="false">
      <c r="A111" s="12"/>
      <c r="B111" s="6" t="s">
        <v>381</v>
      </c>
      <c r="C111" s="7" t="s">
        <v>382</v>
      </c>
      <c r="D111" s="7" t="s">
        <v>233</v>
      </c>
      <c r="E111" s="7" t="s">
        <v>76</v>
      </c>
    </row>
    <row r="112" customFormat="false" ht="37" hidden="false" customHeight="true" outlineLevel="0" collapsed="false">
      <c r="A112" s="12"/>
      <c r="B112" s="6" t="s">
        <v>383</v>
      </c>
      <c r="C112" s="7" t="s">
        <v>384</v>
      </c>
      <c r="D112" s="7" t="s">
        <v>233</v>
      </c>
      <c r="E112" s="7" t="s">
        <v>76</v>
      </c>
    </row>
    <row r="113" customFormat="false" ht="37" hidden="false" customHeight="true" outlineLevel="0" collapsed="false">
      <c r="A113" s="12"/>
      <c r="B113" s="6" t="s">
        <v>385</v>
      </c>
      <c r="C113" s="7" t="s">
        <v>386</v>
      </c>
      <c r="D113" s="7" t="s">
        <v>387</v>
      </c>
      <c r="E113" s="7" t="s">
        <v>76</v>
      </c>
    </row>
    <row r="114" customFormat="false" ht="37" hidden="false" customHeight="true" outlineLevel="0" collapsed="false">
      <c r="A114" s="12"/>
      <c r="B114" s="6" t="s">
        <v>388</v>
      </c>
      <c r="C114" s="7" t="s">
        <v>389</v>
      </c>
      <c r="D114" s="7" t="s">
        <v>390</v>
      </c>
      <c r="E114" s="7" t="s">
        <v>391</v>
      </c>
    </row>
    <row r="115" customFormat="false" ht="37" hidden="false" customHeight="true" outlineLevel="0" collapsed="false">
      <c r="A115" s="12"/>
      <c r="B115" s="6" t="s">
        <v>392</v>
      </c>
      <c r="C115" s="7" t="s">
        <v>393</v>
      </c>
      <c r="D115" s="7" t="s">
        <v>127</v>
      </c>
      <c r="E115" s="7" t="s">
        <v>128</v>
      </c>
    </row>
    <row r="116" customFormat="false" ht="37" hidden="false" customHeight="true" outlineLevel="0" collapsed="false">
      <c r="A116" s="12"/>
      <c r="B116" s="6" t="s">
        <v>394</v>
      </c>
      <c r="C116" s="7" t="s">
        <v>395</v>
      </c>
      <c r="D116" s="7" t="s">
        <v>396</v>
      </c>
      <c r="E116" s="7" t="s">
        <v>124</v>
      </c>
    </row>
    <row r="117" customFormat="false" ht="37" hidden="false" customHeight="true" outlineLevel="0" collapsed="false">
      <c r="A117" s="12"/>
      <c r="B117" s="6" t="s">
        <v>397</v>
      </c>
      <c r="C117" s="7" t="s">
        <v>398</v>
      </c>
      <c r="D117" s="7" t="s">
        <v>399</v>
      </c>
      <c r="E117" s="7" t="s">
        <v>124</v>
      </c>
    </row>
    <row r="118" customFormat="false" ht="37" hidden="false" customHeight="true" outlineLevel="0" collapsed="false">
      <c r="A118" s="12"/>
      <c r="B118" s="6" t="s">
        <v>400</v>
      </c>
      <c r="C118" s="8" t="s">
        <v>401</v>
      </c>
      <c r="D118" s="7" t="s">
        <v>402</v>
      </c>
      <c r="E118" s="7" t="s">
        <v>124</v>
      </c>
    </row>
    <row r="119" customFormat="false" ht="37" hidden="false" customHeight="true" outlineLevel="0" collapsed="false">
      <c r="A119" s="12"/>
      <c r="B119" s="6" t="s">
        <v>403</v>
      </c>
      <c r="C119" s="7" t="s">
        <v>404</v>
      </c>
      <c r="D119" s="7" t="s">
        <v>193</v>
      </c>
      <c r="E119" s="7" t="s">
        <v>124</v>
      </c>
    </row>
    <row r="120" customFormat="false" ht="37" hidden="false" customHeight="true" outlineLevel="0" collapsed="false">
      <c r="A120" s="12"/>
      <c r="B120" s="6" t="s">
        <v>405</v>
      </c>
      <c r="C120" s="7" t="s">
        <v>406</v>
      </c>
      <c r="D120" s="7" t="s">
        <v>407</v>
      </c>
      <c r="E120" s="7" t="s">
        <v>215</v>
      </c>
    </row>
    <row r="121" customFormat="false" ht="37" hidden="false" customHeight="true" outlineLevel="0" collapsed="false">
      <c r="A121" s="12"/>
      <c r="B121" s="6" t="s">
        <v>408</v>
      </c>
      <c r="C121" s="7" t="s">
        <v>409</v>
      </c>
      <c r="D121" s="7" t="s">
        <v>410</v>
      </c>
      <c r="E121" s="7" t="s">
        <v>215</v>
      </c>
    </row>
    <row r="122" customFormat="false" ht="37" hidden="false" customHeight="true" outlineLevel="0" collapsed="false">
      <c r="A122" s="12"/>
      <c r="B122" s="6" t="s">
        <v>411</v>
      </c>
      <c r="C122" s="7" t="s">
        <v>412</v>
      </c>
      <c r="D122" s="7" t="s">
        <v>413</v>
      </c>
      <c r="E122" s="7" t="s">
        <v>414</v>
      </c>
    </row>
    <row r="123" customFormat="false" ht="37" hidden="false" customHeight="true" outlineLevel="0" collapsed="false">
      <c r="A123" s="12"/>
      <c r="B123" s="6" t="s">
        <v>415</v>
      </c>
      <c r="C123" s="7" t="s">
        <v>416</v>
      </c>
      <c r="D123" s="7" t="s">
        <v>417</v>
      </c>
      <c r="E123" s="7" t="s">
        <v>418</v>
      </c>
    </row>
    <row r="124" customFormat="false" ht="37" hidden="false" customHeight="true" outlineLevel="0" collapsed="false">
      <c r="A124" s="12"/>
      <c r="B124" s="6" t="s">
        <v>419</v>
      </c>
      <c r="C124" s="7" t="s">
        <v>420</v>
      </c>
      <c r="D124" s="7" t="s">
        <v>35</v>
      </c>
      <c r="E124" s="7" t="s">
        <v>36</v>
      </c>
    </row>
    <row r="125" customFormat="false" ht="37" hidden="false" customHeight="true" outlineLevel="0" collapsed="false">
      <c r="A125" s="12"/>
      <c r="B125" s="6" t="s">
        <v>421</v>
      </c>
      <c r="C125" s="7" t="s">
        <v>422</v>
      </c>
      <c r="D125" s="7" t="s">
        <v>423</v>
      </c>
      <c r="E125" s="7" t="s">
        <v>86</v>
      </c>
    </row>
    <row r="126" customFormat="false" ht="37" hidden="false" customHeight="true" outlineLevel="0" collapsed="false">
      <c r="A126" s="12"/>
      <c r="B126" s="6" t="s">
        <v>424</v>
      </c>
      <c r="C126" s="7" t="s">
        <v>425</v>
      </c>
      <c r="D126" s="7" t="s">
        <v>426</v>
      </c>
      <c r="E126" s="7" t="s">
        <v>86</v>
      </c>
    </row>
    <row r="127" customFormat="false" ht="37" hidden="false" customHeight="true" outlineLevel="0" collapsed="false">
      <c r="A127" s="12"/>
      <c r="B127" s="6" t="s">
        <v>427</v>
      </c>
      <c r="C127" s="7" t="s">
        <v>428</v>
      </c>
      <c r="D127" s="7" t="s">
        <v>429</v>
      </c>
      <c r="E127" s="7" t="s">
        <v>165</v>
      </c>
    </row>
    <row r="128" customFormat="false" ht="37" hidden="false" customHeight="true" outlineLevel="0" collapsed="false">
      <c r="A128" s="12"/>
      <c r="B128" s="6" t="s">
        <v>430</v>
      </c>
      <c r="C128" s="7" t="s">
        <v>431</v>
      </c>
      <c r="D128" s="7" t="s">
        <v>432</v>
      </c>
      <c r="E128" s="7" t="s">
        <v>165</v>
      </c>
    </row>
    <row r="129" customFormat="false" ht="37" hidden="false" customHeight="true" outlineLevel="0" collapsed="false">
      <c r="A129" s="12"/>
      <c r="B129" s="6" t="s">
        <v>433</v>
      </c>
      <c r="C129" s="7" t="s">
        <v>434</v>
      </c>
      <c r="D129" s="7" t="s">
        <v>435</v>
      </c>
      <c r="E129" s="7" t="s">
        <v>165</v>
      </c>
    </row>
    <row r="130" customFormat="false" ht="37" hidden="false" customHeight="true" outlineLevel="0" collapsed="false">
      <c r="A130" s="12"/>
      <c r="B130" s="6" t="s">
        <v>436</v>
      </c>
      <c r="C130" s="7" t="s">
        <v>437</v>
      </c>
      <c r="D130" s="7" t="s">
        <v>438</v>
      </c>
      <c r="E130" s="7" t="s">
        <v>439</v>
      </c>
    </row>
    <row r="131" customFormat="false" ht="37" hidden="false" customHeight="true" outlineLevel="0" collapsed="false">
      <c r="A131" s="12"/>
      <c r="B131" s="6" t="s">
        <v>440</v>
      </c>
      <c r="C131" s="7" t="s">
        <v>441</v>
      </c>
      <c r="D131" s="7" t="s">
        <v>442</v>
      </c>
      <c r="E131" s="7" t="s">
        <v>443</v>
      </c>
    </row>
    <row r="132" customFormat="false" ht="37" hidden="false" customHeight="true" outlineLevel="0" collapsed="false">
      <c r="A132" s="12"/>
      <c r="B132" s="6" t="s">
        <v>444</v>
      </c>
      <c r="C132" s="7" t="s">
        <v>445</v>
      </c>
      <c r="D132" s="7" t="s">
        <v>446</v>
      </c>
      <c r="E132" s="7" t="s">
        <v>443</v>
      </c>
    </row>
    <row r="133" customFormat="false" ht="37" hidden="false" customHeight="true" outlineLevel="0" collapsed="false">
      <c r="A133" s="12"/>
      <c r="B133" s="6" t="s">
        <v>447</v>
      </c>
      <c r="C133" s="7" t="s">
        <v>448</v>
      </c>
      <c r="D133" s="7" t="s">
        <v>449</v>
      </c>
      <c r="E133" s="7" t="s">
        <v>450</v>
      </c>
    </row>
    <row r="134" customFormat="false" ht="37" hidden="false" customHeight="true" outlineLevel="0" collapsed="false">
      <c r="A134" s="12"/>
      <c r="B134" s="6" t="s">
        <v>451</v>
      </c>
      <c r="C134" s="7" t="s">
        <v>452</v>
      </c>
      <c r="D134" s="7" t="s">
        <v>119</v>
      </c>
      <c r="E134" s="7" t="s">
        <v>453</v>
      </c>
    </row>
    <row r="135" customFormat="false" ht="37" hidden="false" customHeight="true" outlineLevel="0" collapsed="false">
      <c r="A135" s="12"/>
      <c r="B135" s="6" t="s">
        <v>454</v>
      </c>
      <c r="C135" s="7" t="s">
        <v>455</v>
      </c>
      <c r="D135" s="7" t="s">
        <v>119</v>
      </c>
      <c r="E135" s="7" t="s">
        <v>453</v>
      </c>
    </row>
    <row r="136" customFormat="false" ht="37" hidden="false" customHeight="true" outlineLevel="0" collapsed="false">
      <c r="A136" s="12"/>
      <c r="B136" s="6" t="s">
        <v>456</v>
      </c>
      <c r="C136" s="7" t="s">
        <v>457</v>
      </c>
      <c r="D136" s="7" t="s">
        <v>458</v>
      </c>
      <c r="E136" s="7" t="s">
        <v>453</v>
      </c>
    </row>
    <row r="137" customFormat="false" ht="37" hidden="false" customHeight="true" outlineLevel="0" collapsed="false">
      <c r="A137" s="12"/>
      <c r="B137" s="6" t="s">
        <v>459</v>
      </c>
      <c r="C137" s="7" t="s">
        <v>460</v>
      </c>
      <c r="D137" s="7" t="s">
        <v>461</v>
      </c>
      <c r="E137" s="7" t="s">
        <v>462</v>
      </c>
    </row>
    <row r="138" customFormat="false" ht="37" hidden="false" customHeight="true" outlineLevel="0" collapsed="false">
      <c r="A138" s="12"/>
      <c r="B138" s="6" t="s">
        <v>463</v>
      </c>
      <c r="C138" s="7" t="s">
        <v>464</v>
      </c>
      <c r="D138" s="7" t="s">
        <v>465</v>
      </c>
      <c r="E138" s="7" t="s">
        <v>252</v>
      </c>
    </row>
    <row r="139" customFormat="false" ht="37" hidden="false" customHeight="true" outlineLevel="0" collapsed="false">
      <c r="A139" s="12"/>
      <c r="B139" s="6" t="s">
        <v>466</v>
      </c>
      <c r="C139" s="7" t="s">
        <v>467</v>
      </c>
      <c r="D139" s="7" t="s">
        <v>468</v>
      </c>
      <c r="E139" s="7" t="s">
        <v>321</v>
      </c>
    </row>
    <row r="140" customFormat="false" ht="37" hidden="false" customHeight="true" outlineLevel="0" collapsed="false">
      <c r="A140" s="12"/>
      <c r="B140" s="6" t="s">
        <v>469</v>
      </c>
      <c r="C140" s="7" t="s">
        <v>470</v>
      </c>
      <c r="D140" s="7" t="s">
        <v>471</v>
      </c>
      <c r="E140" s="7" t="s">
        <v>321</v>
      </c>
    </row>
    <row r="141" customFormat="false" ht="37" hidden="false" customHeight="true" outlineLevel="0" collapsed="false">
      <c r="A141" s="12"/>
      <c r="B141" s="6" t="s">
        <v>472</v>
      </c>
      <c r="C141" s="7" t="s">
        <v>473</v>
      </c>
      <c r="D141" s="7" t="s">
        <v>474</v>
      </c>
      <c r="E141" s="7" t="s">
        <v>197</v>
      </c>
    </row>
    <row r="142" customFormat="false" ht="37" hidden="false" customHeight="true" outlineLevel="0" collapsed="false">
      <c r="A142" s="12"/>
      <c r="B142" s="6" t="s">
        <v>475</v>
      </c>
      <c r="C142" s="7" t="s">
        <v>476</v>
      </c>
      <c r="D142" s="7" t="s">
        <v>477</v>
      </c>
      <c r="E142" s="7" t="s">
        <v>478</v>
      </c>
    </row>
    <row r="143" customFormat="false" ht="37" hidden="false" customHeight="true" outlineLevel="0" collapsed="false">
      <c r="A143" s="12"/>
      <c r="B143" s="6" t="s">
        <v>479</v>
      </c>
      <c r="C143" s="7" t="s">
        <v>480</v>
      </c>
      <c r="D143" s="7" t="s">
        <v>481</v>
      </c>
      <c r="E143" s="7" t="s">
        <v>215</v>
      </c>
    </row>
    <row r="144" customFormat="false" ht="37" hidden="false" customHeight="true" outlineLevel="0" collapsed="false">
      <c r="A144" s="12"/>
      <c r="B144" s="6" t="s">
        <v>482</v>
      </c>
      <c r="C144" s="7" t="s">
        <v>483</v>
      </c>
      <c r="D144" s="7" t="s">
        <v>484</v>
      </c>
      <c r="E144" s="7" t="s">
        <v>165</v>
      </c>
    </row>
    <row r="145" customFormat="false" ht="37" hidden="false" customHeight="true" outlineLevel="0" collapsed="false">
      <c r="A145" s="12"/>
      <c r="B145" s="6" t="s">
        <v>485</v>
      </c>
      <c r="C145" s="7" t="s">
        <v>486</v>
      </c>
      <c r="D145" s="7" t="s">
        <v>487</v>
      </c>
      <c r="E145" s="7" t="s">
        <v>165</v>
      </c>
    </row>
    <row r="146" customFormat="false" ht="37" hidden="false" customHeight="true" outlineLevel="0" collapsed="false">
      <c r="A146" s="12"/>
      <c r="B146" s="6" t="s">
        <v>488</v>
      </c>
      <c r="C146" s="7" t="s">
        <v>489</v>
      </c>
      <c r="D146" s="7" t="s">
        <v>336</v>
      </c>
      <c r="E146" s="7" t="s">
        <v>90</v>
      </c>
    </row>
    <row r="147" customFormat="false" ht="37" hidden="false" customHeight="true" outlineLevel="0" collapsed="false">
      <c r="A147" s="12"/>
      <c r="B147" s="6" t="s">
        <v>490</v>
      </c>
      <c r="C147" s="7" t="s">
        <v>491</v>
      </c>
      <c r="D147" s="7" t="s">
        <v>339</v>
      </c>
      <c r="E147" s="7" t="s">
        <v>90</v>
      </c>
    </row>
    <row r="148" customFormat="false" ht="37" hidden="false" customHeight="true" outlineLevel="0" collapsed="false">
      <c r="A148" s="12"/>
      <c r="B148" s="6" t="s">
        <v>492</v>
      </c>
      <c r="C148" s="7" t="s">
        <v>493</v>
      </c>
      <c r="D148" s="7" t="s">
        <v>494</v>
      </c>
      <c r="E148" s="7" t="s">
        <v>90</v>
      </c>
    </row>
    <row r="149" customFormat="false" ht="37" hidden="false" customHeight="true" outlineLevel="0" collapsed="false">
      <c r="A149" s="12"/>
      <c r="B149" s="6" t="s">
        <v>495</v>
      </c>
      <c r="C149" s="7" t="s">
        <v>496</v>
      </c>
      <c r="D149" s="7" t="s">
        <v>497</v>
      </c>
      <c r="E149" s="7" t="s">
        <v>90</v>
      </c>
    </row>
    <row r="150" customFormat="false" ht="37" hidden="false" customHeight="true" outlineLevel="0" collapsed="false">
      <c r="A150" s="12"/>
      <c r="B150" s="6" t="s">
        <v>498</v>
      </c>
      <c r="C150" s="7" t="s">
        <v>499</v>
      </c>
      <c r="D150" s="7" t="s">
        <v>497</v>
      </c>
      <c r="E150" s="7" t="s">
        <v>90</v>
      </c>
    </row>
    <row r="151" customFormat="false" ht="37" hidden="false" customHeight="true" outlineLevel="0" collapsed="false">
      <c r="A151" s="12"/>
      <c r="B151" s="6" t="s">
        <v>500</v>
      </c>
      <c r="C151" s="7" t="s">
        <v>501</v>
      </c>
      <c r="D151" s="7" t="s">
        <v>502</v>
      </c>
      <c r="E151" s="7" t="s">
        <v>90</v>
      </c>
    </row>
    <row r="152" customFormat="false" ht="37" hidden="false" customHeight="true" outlineLevel="0" collapsed="false">
      <c r="A152" s="12"/>
      <c r="B152" s="6" t="s">
        <v>503</v>
      </c>
      <c r="C152" s="7" t="s">
        <v>504</v>
      </c>
      <c r="D152" s="7" t="s">
        <v>502</v>
      </c>
      <c r="E152" s="7" t="s">
        <v>90</v>
      </c>
    </row>
    <row r="153" customFormat="false" ht="37" hidden="false" customHeight="true" outlineLevel="0" collapsed="false">
      <c r="A153" s="12"/>
      <c r="B153" s="6" t="s">
        <v>505</v>
      </c>
      <c r="C153" s="7" t="s">
        <v>506</v>
      </c>
      <c r="D153" s="7" t="s">
        <v>507</v>
      </c>
      <c r="E153" s="7" t="s">
        <v>90</v>
      </c>
    </row>
    <row r="154" customFormat="false" ht="37" hidden="false" customHeight="true" outlineLevel="0" collapsed="false">
      <c r="A154" s="12"/>
      <c r="B154" s="6" t="s">
        <v>508</v>
      </c>
      <c r="C154" s="7" t="s">
        <v>509</v>
      </c>
      <c r="D154" s="7" t="s">
        <v>510</v>
      </c>
      <c r="E154" s="7" t="s">
        <v>90</v>
      </c>
    </row>
    <row r="155" customFormat="false" ht="37" hidden="false" customHeight="true" outlineLevel="0" collapsed="false">
      <c r="A155" s="12"/>
      <c r="B155" s="6" t="s">
        <v>511</v>
      </c>
      <c r="C155" s="7" t="s">
        <v>512</v>
      </c>
      <c r="D155" s="7" t="s">
        <v>513</v>
      </c>
      <c r="E155" s="7" t="s">
        <v>90</v>
      </c>
    </row>
    <row r="156" customFormat="false" ht="37" hidden="false" customHeight="true" outlineLevel="0" collapsed="false">
      <c r="A156" s="12"/>
      <c r="B156" s="6" t="s">
        <v>514</v>
      </c>
      <c r="C156" s="7" t="s">
        <v>515</v>
      </c>
      <c r="D156" s="7" t="s">
        <v>513</v>
      </c>
      <c r="E156" s="7" t="s">
        <v>90</v>
      </c>
    </row>
    <row r="157" customFormat="false" ht="37" hidden="false" customHeight="true" outlineLevel="0" collapsed="false">
      <c r="A157" s="12"/>
      <c r="B157" s="6" t="s">
        <v>516</v>
      </c>
      <c r="C157" s="7" t="s">
        <v>517</v>
      </c>
      <c r="D157" s="7" t="s">
        <v>518</v>
      </c>
      <c r="E157" s="7" t="s">
        <v>90</v>
      </c>
    </row>
    <row r="158" customFormat="false" ht="37" hidden="false" customHeight="true" outlineLevel="0" collapsed="false">
      <c r="A158" s="12"/>
      <c r="B158" s="6" t="s">
        <v>519</v>
      </c>
      <c r="C158" s="7" t="s">
        <v>520</v>
      </c>
      <c r="D158" s="7" t="s">
        <v>521</v>
      </c>
      <c r="E158" s="7" t="s">
        <v>90</v>
      </c>
    </row>
    <row r="159" customFormat="false" ht="37" hidden="false" customHeight="true" outlineLevel="0" collapsed="false">
      <c r="A159" s="12"/>
      <c r="B159" s="6" t="s">
        <v>522</v>
      </c>
      <c r="C159" s="7" t="s">
        <v>523</v>
      </c>
      <c r="D159" s="7" t="s">
        <v>524</v>
      </c>
      <c r="E159" s="7" t="s">
        <v>90</v>
      </c>
    </row>
    <row r="160" customFormat="false" ht="37" hidden="false" customHeight="true" outlineLevel="0" collapsed="false">
      <c r="A160" s="12"/>
      <c r="B160" s="6" t="s">
        <v>525</v>
      </c>
      <c r="C160" s="7" t="s">
        <v>493</v>
      </c>
      <c r="D160" s="7" t="s">
        <v>139</v>
      </c>
      <c r="E160" s="7" t="s">
        <v>90</v>
      </c>
    </row>
    <row r="161" customFormat="false" ht="37" hidden="false" customHeight="true" outlineLevel="0" collapsed="false">
      <c r="A161" s="12"/>
      <c r="B161" s="6" t="s">
        <v>526</v>
      </c>
      <c r="C161" s="7" t="s">
        <v>527</v>
      </c>
      <c r="D161" s="7" t="s">
        <v>528</v>
      </c>
      <c r="E161" s="7" t="s">
        <v>90</v>
      </c>
    </row>
    <row r="162" customFormat="false" ht="37" hidden="false" customHeight="true" outlineLevel="0" collapsed="false">
      <c r="A162" s="12"/>
      <c r="B162" s="6" t="s">
        <v>529</v>
      </c>
      <c r="C162" s="7" t="s">
        <v>530</v>
      </c>
      <c r="D162" s="7" t="s">
        <v>528</v>
      </c>
      <c r="E162" s="7" t="s">
        <v>90</v>
      </c>
    </row>
    <row r="163" customFormat="false" ht="37" hidden="false" customHeight="true" outlineLevel="0" collapsed="false">
      <c r="A163" s="12"/>
      <c r="B163" s="6" t="s">
        <v>531</v>
      </c>
      <c r="C163" s="7" t="s">
        <v>532</v>
      </c>
      <c r="D163" s="7" t="s">
        <v>533</v>
      </c>
      <c r="E163" s="7" t="s">
        <v>90</v>
      </c>
    </row>
    <row r="164" customFormat="false" ht="37" hidden="false" customHeight="true" outlineLevel="0" collapsed="false">
      <c r="A164" s="12"/>
      <c r="B164" s="6" t="s">
        <v>534</v>
      </c>
      <c r="C164" s="7" t="s">
        <v>535</v>
      </c>
      <c r="D164" s="7" t="s">
        <v>536</v>
      </c>
      <c r="E164" s="7" t="s">
        <v>48</v>
      </c>
    </row>
    <row r="165" customFormat="false" ht="37" hidden="false" customHeight="true" outlineLevel="0" collapsed="false">
      <c r="A165" s="12"/>
      <c r="B165" s="6" t="s">
        <v>537</v>
      </c>
      <c r="C165" s="7" t="s">
        <v>538</v>
      </c>
      <c r="D165" s="7" t="s">
        <v>539</v>
      </c>
      <c r="E165" s="7" t="s">
        <v>540</v>
      </c>
    </row>
    <row r="166" customFormat="false" ht="37" hidden="false" customHeight="true" outlineLevel="0" collapsed="false">
      <c r="A166" s="12"/>
      <c r="B166" s="6" t="s">
        <v>541</v>
      </c>
      <c r="C166" s="7" t="s">
        <v>542</v>
      </c>
      <c r="D166" s="7" t="s">
        <v>543</v>
      </c>
      <c r="E166" s="7" t="s">
        <v>19</v>
      </c>
    </row>
    <row r="167" customFormat="false" ht="37" hidden="false" customHeight="true" outlineLevel="0" collapsed="false">
      <c r="A167" s="12"/>
      <c r="B167" s="6" t="s">
        <v>544</v>
      </c>
      <c r="C167" s="7" t="s">
        <v>545</v>
      </c>
      <c r="D167" s="7" t="s">
        <v>546</v>
      </c>
      <c r="E167" s="7" t="s">
        <v>19</v>
      </c>
    </row>
    <row r="168" customFormat="false" ht="37" hidden="false" customHeight="true" outlineLevel="0" collapsed="false">
      <c r="A168" s="12"/>
      <c r="B168" s="6" t="s">
        <v>547</v>
      </c>
      <c r="C168" s="7" t="s">
        <v>548</v>
      </c>
      <c r="D168" s="7" t="s">
        <v>549</v>
      </c>
      <c r="E168" s="7" t="s">
        <v>550</v>
      </c>
    </row>
    <row r="169" customFormat="false" ht="37" hidden="false" customHeight="true" outlineLevel="0" collapsed="false">
      <c r="A169" s="12"/>
      <c r="B169" s="6" t="s">
        <v>551</v>
      </c>
      <c r="C169" s="7" t="s">
        <v>552</v>
      </c>
      <c r="D169" s="7" t="s">
        <v>553</v>
      </c>
      <c r="E169" s="7" t="s">
        <v>554</v>
      </c>
    </row>
    <row r="170" customFormat="false" ht="37" hidden="false" customHeight="true" outlineLevel="0" collapsed="false">
      <c r="A170" s="12"/>
      <c r="B170" s="6" t="s">
        <v>555</v>
      </c>
      <c r="C170" s="7" t="s">
        <v>556</v>
      </c>
      <c r="D170" s="7" t="s">
        <v>557</v>
      </c>
      <c r="E170" s="7" t="s">
        <v>128</v>
      </c>
    </row>
    <row r="171" customFormat="false" ht="37" hidden="false" customHeight="true" outlineLevel="0" collapsed="false">
      <c r="A171" s="12"/>
      <c r="B171" s="6" t="s">
        <v>558</v>
      </c>
      <c r="C171" s="7" t="s">
        <v>559</v>
      </c>
      <c r="D171" s="7" t="s">
        <v>560</v>
      </c>
      <c r="E171" s="7" t="s">
        <v>128</v>
      </c>
    </row>
    <row r="172" customFormat="false" ht="37" hidden="false" customHeight="true" outlineLevel="0" collapsed="false">
      <c r="A172" s="12"/>
      <c r="B172" s="6" t="s">
        <v>561</v>
      </c>
      <c r="C172" s="7" t="s">
        <v>562</v>
      </c>
      <c r="D172" s="7" t="s">
        <v>563</v>
      </c>
      <c r="E172" s="7" t="s">
        <v>564</v>
      </c>
    </row>
    <row r="173" customFormat="false" ht="37" hidden="false" customHeight="true" outlineLevel="0" collapsed="false">
      <c r="A173" s="12"/>
      <c r="B173" s="6" t="s">
        <v>565</v>
      </c>
      <c r="C173" s="7" t="s">
        <v>566</v>
      </c>
      <c r="D173" s="7" t="s">
        <v>521</v>
      </c>
      <c r="E173" s="7" t="s">
        <v>90</v>
      </c>
    </row>
    <row r="174" customFormat="false" ht="37" hidden="false" customHeight="true" outlineLevel="0" collapsed="false">
      <c r="A174" s="12"/>
      <c r="B174" s="6" t="s">
        <v>567</v>
      </c>
      <c r="C174" s="7" t="s">
        <v>568</v>
      </c>
      <c r="D174" s="7" t="s">
        <v>569</v>
      </c>
      <c r="E174" s="7" t="s">
        <v>252</v>
      </c>
    </row>
    <row r="175" customFormat="false" ht="37" hidden="false" customHeight="true" outlineLevel="0" collapsed="false">
      <c r="A175" s="12"/>
      <c r="B175" s="6" t="s">
        <v>570</v>
      </c>
      <c r="C175" s="7" t="s">
        <v>571</v>
      </c>
      <c r="D175" s="7" t="s">
        <v>572</v>
      </c>
      <c r="E175" s="7" t="s">
        <v>252</v>
      </c>
    </row>
    <row r="176" customFormat="false" ht="37" hidden="false" customHeight="true" outlineLevel="0" collapsed="false">
      <c r="A176" s="12"/>
      <c r="B176" s="6" t="s">
        <v>573</v>
      </c>
      <c r="C176" s="7" t="s">
        <v>574</v>
      </c>
      <c r="D176" s="7" t="s">
        <v>575</v>
      </c>
      <c r="E176" s="7" t="s">
        <v>252</v>
      </c>
    </row>
    <row r="177" customFormat="false" ht="37" hidden="false" customHeight="true" outlineLevel="0" collapsed="false">
      <c r="A177" s="12"/>
      <c r="B177" s="6" t="s">
        <v>576</v>
      </c>
      <c r="C177" s="7" t="s">
        <v>577</v>
      </c>
      <c r="D177" s="7" t="s">
        <v>578</v>
      </c>
      <c r="E177" s="7" t="s">
        <v>321</v>
      </c>
    </row>
    <row r="178" customFormat="false" ht="37" hidden="false" customHeight="true" outlineLevel="0" collapsed="false">
      <c r="A178" s="12"/>
      <c r="B178" s="6" t="s">
        <v>579</v>
      </c>
      <c r="C178" s="7" t="s">
        <v>580</v>
      </c>
      <c r="D178" s="7" t="s">
        <v>581</v>
      </c>
      <c r="E178" s="7" t="s">
        <v>321</v>
      </c>
    </row>
    <row r="179" customFormat="false" ht="37" hidden="false" customHeight="true" outlineLevel="0" collapsed="false">
      <c r="A179" s="12"/>
      <c r="B179" s="6" t="s">
        <v>582</v>
      </c>
      <c r="C179" s="7" t="s">
        <v>583</v>
      </c>
      <c r="D179" s="7" t="s">
        <v>584</v>
      </c>
      <c r="E179" s="7" t="s">
        <v>197</v>
      </c>
    </row>
    <row r="180" customFormat="false" ht="37" hidden="false" customHeight="true" outlineLevel="0" collapsed="false">
      <c r="A180" s="12"/>
      <c r="B180" s="6" t="s">
        <v>585</v>
      </c>
      <c r="C180" s="7" t="s">
        <v>586</v>
      </c>
      <c r="D180" s="7" t="s">
        <v>587</v>
      </c>
      <c r="E180" s="7" t="s">
        <v>90</v>
      </c>
    </row>
    <row r="181" customFormat="false" ht="37" hidden="false" customHeight="true" outlineLevel="0" collapsed="false">
      <c r="A181" s="12"/>
      <c r="B181" s="6" t="s">
        <v>588</v>
      </c>
      <c r="C181" s="7" t="s">
        <v>589</v>
      </c>
      <c r="D181" s="7" t="s">
        <v>587</v>
      </c>
      <c r="E181" s="7" t="s">
        <v>90</v>
      </c>
    </row>
    <row r="182" customFormat="false" ht="37" hidden="false" customHeight="true" outlineLevel="0" collapsed="false">
      <c r="A182" s="12"/>
      <c r="B182" s="6" t="s">
        <v>590</v>
      </c>
      <c r="C182" s="7" t="s">
        <v>591</v>
      </c>
      <c r="D182" s="7" t="s">
        <v>592</v>
      </c>
      <c r="E182" s="7" t="s">
        <v>90</v>
      </c>
    </row>
    <row r="183" customFormat="false" ht="37" hidden="false" customHeight="true" outlineLevel="0" collapsed="false">
      <c r="A183" s="12"/>
      <c r="B183" s="6" t="s">
        <v>593</v>
      </c>
      <c r="C183" s="7" t="s">
        <v>594</v>
      </c>
      <c r="D183" s="7" t="s">
        <v>595</v>
      </c>
      <c r="E183" s="7" t="s">
        <v>165</v>
      </c>
    </row>
    <row r="184" customFormat="false" ht="37" hidden="false" customHeight="true" outlineLevel="0" collapsed="false">
      <c r="A184" s="12"/>
      <c r="B184" s="6" t="s">
        <v>596</v>
      </c>
      <c r="C184" s="7" t="s">
        <v>597</v>
      </c>
      <c r="D184" s="7" t="s">
        <v>598</v>
      </c>
      <c r="E184" s="7" t="s">
        <v>197</v>
      </c>
    </row>
    <row r="185" customFormat="false" ht="37" hidden="false" customHeight="true" outlineLevel="0" collapsed="false">
      <c r="A185" s="12"/>
      <c r="B185" s="6" t="s">
        <v>599</v>
      </c>
      <c r="C185" s="7" t="s">
        <v>600</v>
      </c>
      <c r="D185" s="7" t="s">
        <v>601</v>
      </c>
      <c r="E185" s="7" t="s">
        <v>90</v>
      </c>
    </row>
    <row r="186" customFormat="false" ht="37" hidden="false" customHeight="true" outlineLevel="0" collapsed="false">
      <c r="A186" s="12"/>
      <c r="B186" s="6" t="s">
        <v>602</v>
      </c>
      <c r="C186" s="7" t="s">
        <v>603</v>
      </c>
      <c r="D186" s="7" t="s">
        <v>510</v>
      </c>
      <c r="E186" s="7" t="s">
        <v>90</v>
      </c>
    </row>
    <row r="187" customFormat="false" ht="37" hidden="false" customHeight="true" outlineLevel="0" collapsed="false">
      <c r="A187" s="12"/>
      <c r="B187" s="6" t="s">
        <v>604</v>
      </c>
      <c r="C187" s="7" t="s">
        <v>605</v>
      </c>
      <c r="D187" s="7" t="s">
        <v>606</v>
      </c>
      <c r="E187" s="7" t="s">
        <v>607</v>
      </c>
    </row>
    <row r="188" customFormat="false" ht="37" hidden="false" customHeight="true" outlineLevel="0" collapsed="false">
      <c r="A188" s="12"/>
      <c r="B188" s="6" t="s">
        <v>608</v>
      </c>
      <c r="C188" s="7" t="s">
        <v>186</v>
      </c>
      <c r="D188" s="7" t="s">
        <v>609</v>
      </c>
      <c r="E188" s="7" t="s">
        <v>237</v>
      </c>
    </row>
    <row r="189" customFormat="false" ht="37" hidden="false" customHeight="true" outlineLevel="0" collapsed="false">
      <c r="A189" s="12"/>
      <c r="B189" s="6" t="s">
        <v>610</v>
      </c>
      <c r="C189" s="7" t="s">
        <v>611</v>
      </c>
      <c r="D189" s="7" t="s">
        <v>225</v>
      </c>
      <c r="E189" s="7" t="s">
        <v>612</v>
      </c>
    </row>
    <row r="190" customFormat="false" ht="37" hidden="false" customHeight="true" outlineLevel="0" collapsed="false">
      <c r="A190" s="12"/>
      <c r="B190" s="6" t="s">
        <v>613</v>
      </c>
      <c r="C190" s="7" t="s">
        <v>614</v>
      </c>
      <c r="D190" s="7" t="s">
        <v>615</v>
      </c>
      <c r="E190" s="7" t="s">
        <v>616</v>
      </c>
    </row>
    <row r="191" customFormat="false" ht="37" hidden="false" customHeight="true" outlineLevel="0" collapsed="false">
      <c r="A191" s="12"/>
      <c r="B191" s="6" t="s">
        <v>617</v>
      </c>
      <c r="C191" s="7" t="s">
        <v>618</v>
      </c>
      <c r="D191" s="7" t="s">
        <v>619</v>
      </c>
      <c r="E191" s="7" t="s">
        <v>620</v>
      </c>
    </row>
    <row r="192" customFormat="false" ht="37" hidden="false" customHeight="true" outlineLevel="0" collapsed="false">
      <c r="A192" s="12"/>
      <c r="B192" s="6" t="s">
        <v>621</v>
      </c>
      <c r="C192" s="7" t="s">
        <v>622</v>
      </c>
      <c r="D192" s="7" t="s">
        <v>623</v>
      </c>
      <c r="E192" s="7" t="s">
        <v>165</v>
      </c>
    </row>
    <row r="193" customFormat="false" ht="37" hidden="false" customHeight="true" outlineLevel="0" collapsed="false">
      <c r="A193" s="12"/>
      <c r="B193" s="6" t="s">
        <v>624</v>
      </c>
      <c r="C193" s="7" t="s">
        <v>625</v>
      </c>
      <c r="D193" s="7" t="s">
        <v>626</v>
      </c>
      <c r="E193" s="7" t="s">
        <v>165</v>
      </c>
    </row>
    <row r="194" customFormat="false" ht="37" hidden="false" customHeight="true" outlineLevel="0" collapsed="false">
      <c r="A194" s="12"/>
      <c r="B194" s="6" t="s">
        <v>627</v>
      </c>
      <c r="C194" s="7" t="s">
        <v>628</v>
      </c>
      <c r="D194" s="7" t="s">
        <v>629</v>
      </c>
      <c r="E194" s="7" t="s">
        <v>165</v>
      </c>
    </row>
    <row r="195" customFormat="false" ht="37" hidden="false" customHeight="true" outlineLevel="0" collapsed="false">
      <c r="A195" s="12"/>
      <c r="B195" s="6" t="s">
        <v>630</v>
      </c>
      <c r="C195" s="7" t="s">
        <v>631</v>
      </c>
      <c r="D195" s="7" t="s">
        <v>632</v>
      </c>
      <c r="E195" s="7" t="s">
        <v>165</v>
      </c>
    </row>
    <row r="196" customFormat="false" ht="37" hidden="false" customHeight="true" outlineLevel="0" collapsed="false">
      <c r="A196" s="12"/>
      <c r="B196" s="6" t="s">
        <v>633</v>
      </c>
      <c r="C196" s="7" t="s">
        <v>634</v>
      </c>
      <c r="D196" s="7" t="s">
        <v>635</v>
      </c>
      <c r="E196" s="7" t="s">
        <v>287</v>
      </c>
    </row>
    <row r="197" customFormat="false" ht="37" hidden="false" customHeight="true" outlineLevel="0" collapsed="false">
      <c r="A197" s="12"/>
      <c r="B197" s="6" t="s">
        <v>636</v>
      </c>
      <c r="C197" s="7" t="s">
        <v>637</v>
      </c>
      <c r="D197" s="7" t="s">
        <v>638</v>
      </c>
      <c r="E197" s="7" t="s">
        <v>564</v>
      </c>
    </row>
    <row r="198" customFormat="false" ht="37" hidden="false" customHeight="true" outlineLevel="0" collapsed="false">
      <c r="A198" s="12"/>
      <c r="B198" s="6" t="s">
        <v>639</v>
      </c>
      <c r="C198" s="7" t="s">
        <v>640</v>
      </c>
      <c r="D198" s="7" t="s">
        <v>641</v>
      </c>
      <c r="E198" s="7" t="s">
        <v>28</v>
      </c>
    </row>
    <row r="199" customFormat="false" ht="37" hidden="false" customHeight="true" outlineLevel="0" collapsed="false">
      <c r="A199" s="12"/>
      <c r="B199" s="6" t="s">
        <v>642</v>
      </c>
      <c r="C199" s="7" t="s">
        <v>643</v>
      </c>
      <c r="D199" s="7" t="s">
        <v>644</v>
      </c>
      <c r="E199" s="7" t="s">
        <v>645</v>
      </c>
    </row>
    <row r="200" customFormat="false" ht="37" hidden="false" customHeight="true" outlineLevel="0" collapsed="false">
      <c r="A200" s="12"/>
      <c r="B200" s="6" t="s">
        <v>646</v>
      </c>
      <c r="C200" s="7" t="s">
        <v>647</v>
      </c>
      <c r="D200" s="7" t="s">
        <v>648</v>
      </c>
      <c r="E200" s="7" t="s">
        <v>649</v>
      </c>
    </row>
    <row r="201" customFormat="false" ht="37" hidden="false" customHeight="true" outlineLevel="0" collapsed="false">
      <c r="A201" s="12"/>
      <c r="B201" s="6" t="s">
        <v>650</v>
      </c>
      <c r="C201" s="7" t="s">
        <v>651</v>
      </c>
      <c r="D201" s="7" t="s">
        <v>290</v>
      </c>
      <c r="E201" s="7" t="s">
        <v>291</v>
      </c>
    </row>
    <row r="202" customFormat="false" ht="37" hidden="false" customHeight="true" outlineLevel="0" collapsed="false">
      <c r="A202" s="12"/>
      <c r="B202" s="6" t="s">
        <v>652</v>
      </c>
      <c r="C202" s="7" t="s">
        <v>289</v>
      </c>
      <c r="D202" s="7" t="s">
        <v>653</v>
      </c>
      <c r="E202" s="7" t="s">
        <v>654</v>
      </c>
    </row>
    <row r="203" customFormat="false" ht="37" hidden="false" customHeight="true" outlineLevel="0" collapsed="false">
      <c r="A203" s="12"/>
      <c r="B203" s="6" t="s">
        <v>655</v>
      </c>
      <c r="C203" s="7" t="s">
        <v>656</v>
      </c>
      <c r="D203" s="7" t="s">
        <v>657</v>
      </c>
      <c r="E203" s="7" t="s">
        <v>658</v>
      </c>
    </row>
    <row r="204" customFormat="false" ht="37" hidden="false" customHeight="true" outlineLevel="0" collapsed="false">
      <c r="A204" s="12"/>
      <c r="B204" s="6" t="s">
        <v>659</v>
      </c>
      <c r="C204" s="7" t="s">
        <v>660</v>
      </c>
      <c r="D204" s="7" t="s">
        <v>661</v>
      </c>
      <c r="E204" s="7" t="s">
        <v>662</v>
      </c>
    </row>
    <row r="205" customFormat="false" ht="37" hidden="false" customHeight="true" outlineLevel="0" collapsed="false">
      <c r="A205" s="12"/>
      <c r="B205" s="6" t="s">
        <v>663</v>
      </c>
      <c r="C205" s="13" t="s">
        <v>664</v>
      </c>
      <c r="D205" s="7" t="s">
        <v>665</v>
      </c>
      <c r="E205" s="7" t="s">
        <v>666</v>
      </c>
    </row>
    <row r="206" customFormat="false" ht="37" hidden="false" customHeight="true" outlineLevel="0" collapsed="false">
      <c r="A206" s="12"/>
      <c r="B206" s="6" t="s">
        <v>667</v>
      </c>
      <c r="C206" s="7" t="s">
        <v>668</v>
      </c>
      <c r="D206" s="7" t="s">
        <v>669</v>
      </c>
      <c r="E206" s="7" t="s">
        <v>670</v>
      </c>
    </row>
    <row r="207" customFormat="false" ht="37" hidden="false" customHeight="true" outlineLevel="0" collapsed="false">
      <c r="A207" s="12"/>
      <c r="B207" s="6" t="s">
        <v>671</v>
      </c>
      <c r="C207" s="7" t="s">
        <v>186</v>
      </c>
      <c r="D207" s="7" t="s">
        <v>672</v>
      </c>
      <c r="E207" s="7" t="s">
        <v>673</v>
      </c>
    </row>
    <row r="208" customFormat="false" ht="37" hidden="false" customHeight="true" outlineLevel="0" collapsed="false">
      <c r="A208" s="12"/>
      <c r="B208" s="6" t="s">
        <v>674</v>
      </c>
      <c r="C208" s="7" t="s">
        <v>289</v>
      </c>
      <c r="D208" s="7" t="s">
        <v>675</v>
      </c>
      <c r="E208" s="7" t="s">
        <v>676</v>
      </c>
    </row>
    <row r="209" customFormat="false" ht="37" hidden="false" customHeight="true" outlineLevel="0" collapsed="false">
      <c r="A209" s="12"/>
      <c r="B209" s="6" t="s">
        <v>677</v>
      </c>
      <c r="C209" s="7" t="s">
        <v>678</v>
      </c>
      <c r="D209" s="7" t="s">
        <v>679</v>
      </c>
      <c r="E209" s="7" t="s">
        <v>680</v>
      </c>
    </row>
    <row r="210" customFormat="false" ht="37" hidden="false" customHeight="true" outlineLevel="0" collapsed="false">
      <c r="A210" s="12"/>
      <c r="B210" s="6" t="s">
        <v>681</v>
      </c>
      <c r="C210" s="7" t="s">
        <v>682</v>
      </c>
      <c r="D210" s="7" t="s">
        <v>683</v>
      </c>
      <c r="E210" s="7" t="s">
        <v>684</v>
      </c>
    </row>
    <row r="211" customFormat="false" ht="37" hidden="false" customHeight="true" outlineLevel="0" collapsed="false">
      <c r="A211" s="12"/>
      <c r="B211" s="6" t="s">
        <v>685</v>
      </c>
      <c r="C211" s="7" t="s">
        <v>686</v>
      </c>
      <c r="D211" s="7" t="s">
        <v>461</v>
      </c>
      <c r="E211" s="7" t="s">
        <v>462</v>
      </c>
    </row>
    <row r="212" customFormat="false" ht="37" hidden="false" customHeight="true" outlineLevel="0" collapsed="false">
      <c r="A212" s="12"/>
      <c r="B212" s="6" t="s">
        <v>687</v>
      </c>
      <c r="C212" s="7" t="s">
        <v>186</v>
      </c>
      <c r="D212" s="7" t="s">
        <v>688</v>
      </c>
      <c r="E212" s="7" t="s">
        <v>462</v>
      </c>
    </row>
    <row r="213" customFormat="false" ht="37" hidden="false" customHeight="true" outlineLevel="0" collapsed="false">
      <c r="A213" s="12"/>
      <c r="B213" s="6" t="s">
        <v>689</v>
      </c>
      <c r="C213" s="7" t="s">
        <v>690</v>
      </c>
      <c r="D213" s="7" t="s">
        <v>691</v>
      </c>
      <c r="E213" s="7" t="s">
        <v>462</v>
      </c>
    </row>
    <row r="214" customFormat="false" ht="37" hidden="false" customHeight="true" outlineLevel="0" collapsed="false">
      <c r="A214" s="12"/>
      <c r="B214" s="6" t="s">
        <v>692</v>
      </c>
      <c r="C214" s="7" t="s">
        <v>693</v>
      </c>
      <c r="D214" s="7" t="s">
        <v>694</v>
      </c>
      <c r="E214" s="7" t="s">
        <v>252</v>
      </c>
    </row>
    <row r="215" customFormat="false" ht="37" hidden="false" customHeight="true" outlineLevel="0" collapsed="false">
      <c r="A215" s="12"/>
      <c r="B215" s="6" t="s">
        <v>695</v>
      </c>
      <c r="C215" s="7" t="s">
        <v>696</v>
      </c>
      <c r="D215" s="7" t="s">
        <v>697</v>
      </c>
      <c r="E215" s="7" t="s">
        <v>252</v>
      </c>
    </row>
    <row r="216" customFormat="false" ht="37" hidden="false" customHeight="true" outlineLevel="0" collapsed="false">
      <c r="A216" s="12"/>
      <c r="B216" s="6" t="s">
        <v>698</v>
      </c>
      <c r="C216" s="7" t="s">
        <v>699</v>
      </c>
      <c r="D216" s="7" t="s">
        <v>700</v>
      </c>
      <c r="E216" s="7" t="s">
        <v>252</v>
      </c>
    </row>
    <row r="217" customFormat="false" ht="37" hidden="false" customHeight="true" outlineLevel="0" collapsed="false">
      <c r="A217" s="12"/>
      <c r="B217" s="6" t="s">
        <v>701</v>
      </c>
      <c r="C217" s="7" t="s">
        <v>702</v>
      </c>
      <c r="D217" s="7" t="s">
        <v>703</v>
      </c>
      <c r="E217" s="7" t="s">
        <v>252</v>
      </c>
    </row>
    <row r="218" customFormat="false" ht="37" hidden="false" customHeight="true" outlineLevel="0" collapsed="false">
      <c r="A218" s="12"/>
      <c r="B218" s="6" t="s">
        <v>704</v>
      </c>
      <c r="C218" s="7" t="s">
        <v>705</v>
      </c>
      <c r="D218" s="7" t="s">
        <v>706</v>
      </c>
      <c r="E218" s="7" t="s">
        <v>321</v>
      </c>
    </row>
    <row r="219" customFormat="false" ht="37" hidden="false" customHeight="true" outlineLevel="0" collapsed="false">
      <c r="A219" s="12"/>
      <c r="B219" s="6" t="s">
        <v>707</v>
      </c>
      <c r="C219" s="7" t="s">
        <v>708</v>
      </c>
      <c r="D219" s="7" t="s">
        <v>709</v>
      </c>
      <c r="E219" s="7" t="s">
        <v>197</v>
      </c>
    </row>
    <row r="220" customFormat="false" ht="37" hidden="false" customHeight="true" outlineLevel="0" collapsed="false">
      <c r="A220" s="12"/>
      <c r="B220" s="6" t="s">
        <v>710</v>
      </c>
      <c r="C220" s="7" t="s">
        <v>711</v>
      </c>
      <c r="D220" s="7" t="s">
        <v>712</v>
      </c>
      <c r="E220" s="7" t="s">
        <v>197</v>
      </c>
    </row>
    <row r="221" customFormat="false" ht="37" hidden="false" customHeight="true" outlineLevel="0" collapsed="false">
      <c r="A221" s="12"/>
      <c r="B221" s="6" t="s">
        <v>713</v>
      </c>
      <c r="C221" s="7" t="s">
        <v>714</v>
      </c>
      <c r="D221" s="7" t="s">
        <v>715</v>
      </c>
      <c r="E221" s="7" t="s">
        <v>478</v>
      </c>
    </row>
    <row r="222" customFormat="false" ht="37" hidden="false" customHeight="true" outlineLevel="0" collapsed="false">
      <c r="A222" s="12"/>
      <c r="B222" s="6" t="s">
        <v>716</v>
      </c>
      <c r="C222" s="7" t="s">
        <v>717</v>
      </c>
      <c r="D222" s="7" t="s">
        <v>718</v>
      </c>
      <c r="E222" s="7" t="s">
        <v>165</v>
      </c>
    </row>
    <row r="223" customFormat="false" ht="37" hidden="false" customHeight="true" outlineLevel="0" collapsed="false">
      <c r="A223" s="12"/>
      <c r="B223" s="6" t="s">
        <v>719</v>
      </c>
      <c r="C223" s="7" t="s">
        <v>720</v>
      </c>
      <c r="D223" s="7" t="s">
        <v>93</v>
      </c>
      <c r="E223" s="7" t="s">
        <v>90</v>
      </c>
    </row>
    <row r="224" customFormat="false" ht="37" hidden="false" customHeight="true" outlineLevel="0" collapsed="false">
      <c r="A224" s="12"/>
      <c r="B224" s="6" t="s">
        <v>721</v>
      </c>
      <c r="C224" s="7" t="s">
        <v>722</v>
      </c>
      <c r="D224" s="7" t="s">
        <v>723</v>
      </c>
      <c r="E224" s="7" t="s">
        <v>90</v>
      </c>
    </row>
    <row r="225" customFormat="false" ht="37" hidden="false" customHeight="true" outlineLevel="0" collapsed="false">
      <c r="A225" s="12"/>
      <c r="B225" s="6" t="s">
        <v>724</v>
      </c>
      <c r="C225" s="7" t="s">
        <v>722</v>
      </c>
      <c r="D225" s="7" t="s">
        <v>153</v>
      </c>
      <c r="E225" s="7" t="s">
        <v>154</v>
      </c>
    </row>
    <row r="226" customFormat="false" ht="37" hidden="false" customHeight="true" outlineLevel="0" collapsed="false">
      <c r="A226" s="12"/>
      <c r="B226" s="6" t="s">
        <v>725</v>
      </c>
      <c r="C226" s="7" t="s">
        <v>722</v>
      </c>
      <c r="D226" s="7" t="s">
        <v>726</v>
      </c>
      <c r="E226" s="7" t="s">
        <v>727</v>
      </c>
    </row>
    <row r="227" customFormat="false" ht="37" hidden="false" customHeight="true" outlineLevel="0" collapsed="false">
      <c r="A227" s="12"/>
      <c r="B227" s="6" t="s">
        <v>728</v>
      </c>
      <c r="C227" s="7" t="s">
        <v>722</v>
      </c>
      <c r="D227" s="7" t="s">
        <v>233</v>
      </c>
      <c r="E227" s="7" t="s">
        <v>76</v>
      </c>
    </row>
    <row r="228" customFormat="false" ht="37" hidden="false" customHeight="true" outlineLevel="0" collapsed="false">
      <c r="A228" s="12"/>
      <c r="B228" s="6" t="s">
        <v>729</v>
      </c>
      <c r="C228" s="7" t="s">
        <v>730</v>
      </c>
      <c r="D228" s="7" t="s">
        <v>731</v>
      </c>
      <c r="E228" s="7" t="s">
        <v>391</v>
      </c>
    </row>
    <row r="229" customFormat="false" ht="37" hidden="false" customHeight="true" outlineLevel="0" collapsed="false">
      <c r="A229" s="12"/>
      <c r="B229" s="6" t="s">
        <v>732</v>
      </c>
      <c r="C229" s="7" t="s">
        <v>733</v>
      </c>
      <c r="D229" s="7" t="s">
        <v>723</v>
      </c>
      <c r="E229" s="7" t="s">
        <v>90</v>
      </c>
    </row>
    <row r="230" customFormat="false" ht="37" hidden="false" customHeight="true" outlineLevel="0" collapsed="false">
      <c r="A230" s="12"/>
      <c r="B230" s="6" t="s">
        <v>734</v>
      </c>
      <c r="C230" s="7" t="s">
        <v>735</v>
      </c>
      <c r="D230" s="7" t="s">
        <v>736</v>
      </c>
      <c r="E230" s="7" t="s">
        <v>737</v>
      </c>
    </row>
    <row r="231" customFormat="false" ht="37" hidden="false" customHeight="true" outlineLevel="0" collapsed="false">
      <c r="A231" s="12"/>
      <c r="B231" s="6" t="s">
        <v>738</v>
      </c>
      <c r="C231" s="7" t="s">
        <v>739</v>
      </c>
      <c r="D231" s="7" t="s">
        <v>347</v>
      </c>
      <c r="E231" s="7" t="s">
        <v>90</v>
      </c>
    </row>
    <row r="232" customFormat="false" ht="37" hidden="false" customHeight="true" outlineLevel="0" collapsed="false">
      <c r="A232" s="12"/>
      <c r="B232" s="6" t="s">
        <v>740</v>
      </c>
      <c r="C232" s="7" t="s">
        <v>741</v>
      </c>
      <c r="D232" s="7" t="s">
        <v>601</v>
      </c>
      <c r="E232" s="7" t="s">
        <v>90</v>
      </c>
    </row>
    <row r="233" customFormat="false" ht="37" hidden="false" customHeight="true" outlineLevel="0" collapsed="false">
      <c r="A233" s="12"/>
      <c r="B233" s="6" t="s">
        <v>742</v>
      </c>
      <c r="C233" s="7" t="s">
        <v>743</v>
      </c>
      <c r="D233" s="7" t="s">
        <v>744</v>
      </c>
      <c r="E233" s="7" t="s">
        <v>391</v>
      </c>
    </row>
    <row r="234" customFormat="false" ht="37" hidden="false" customHeight="true" outlineLevel="0" collapsed="false">
      <c r="A234" s="12"/>
      <c r="B234" s="6" t="s">
        <v>745</v>
      </c>
      <c r="C234" s="7" t="s">
        <v>746</v>
      </c>
      <c r="D234" s="7" t="s">
        <v>747</v>
      </c>
      <c r="E234" s="7" t="s">
        <v>76</v>
      </c>
    </row>
    <row r="235" customFormat="false" ht="37" hidden="false" customHeight="true" outlineLevel="0" collapsed="false">
      <c r="A235" s="12"/>
      <c r="B235" s="6" t="s">
        <v>748</v>
      </c>
      <c r="C235" s="7" t="s">
        <v>749</v>
      </c>
      <c r="D235" s="7" t="s">
        <v>750</v>
      </c>
      <c r="E235" s="7" t="s">
        <v>76</v>
      </c>
    </row>
    <row r="236" customFormat="false" ht="37" hidden="false" customHeight="true" outlineLevel="0" collapsed="false">
      <c r="A236" s="12"/>
      <c r="B236" s="6" t="s">
        <v>751</v>
      </c>
      <c r="C236" s="7" t="s">
        <v>752</v>
      </c>
      <c r="D236" s="7" t="s">
        <v>753</v>
      </c>
      <c r="E236" s="7" t="s">
        <v>76</v>
      </c>
    </row>
    <row r="237" customFormat="false" ht="37" hidden="false" customHeight="true" outlineLevel="0" collapsed="false">
      <c r="A237" s="12"/>
      <c r="B237" s="6" t="s">
        <v>754</v>
      </c>
      <c r="C237" s="7" t="s">
        <v>755</v>
      </c>
      <c r="D237" s="7" t="s">
        <v>756</v>
      </c>
      <c r="E237" s="7" t="s">
        <v>757</v>
      </c>
    </row>
    <row r="238" customFormat="false" ht="37" hidden="false" customHeight="true" outlineLevel="0" collapsed="false">
      <c r="A238" s="12"/>
      <c r="B238" s="6" t="s">
        <v>758</v>
      </c>
      <c r="C238" s="7" t="s">
        <v>759</v>
      </c>
      <c r="D238" s="7" t="s">
        <v>756</v>
      </c>
      <c r="E238" s="7" t="s">
        <v>757</v>
      </c>
    </row>
    <row r="239" customFormat="false" ht="37" hidden="false" customHeight="true" outlineLevel="0" collapsed="false">
      <c r="A239" s="12"/>
      <c r="B239" s="6" t="s">
        <v>760</v>
      </c>
      <c r="C239" s="7" t="s">
        <v>761</v>
      </c>
      <c r="D239" s="7" t="s">
        <v>762</v>
      </c>
      <c r="E239" s="7" t="s">
        <v>128</v>
      </c>
    </row>
    <row r="240" customFormat="false" ht="37" hidden="false" customHeight="true" outlineLevel="0" collapsed="false">
      <c r="A240" s="12"/>
      <c r="B240" s="6" t="s">
        <v>763</v>
      </c>
      <c r="C240" s="7" t="s">
        <v>764</v>
      </c>
      <c r="D240" s="7" t="s">
        <v>765</v>
      </c>
      <c r="E240" s="7" t="s">
        <v>128</v>
      </c>
    </row>
    <row r="241" customFormat="false" ht="37" hidden="false" customHeight="true" outlineLevel="0" collapsed="false">
      <c r="A241" s="12"/>
      <c r="B241" s="6" t="s">
        <v>766</v>
      </c>
      <c r="C241" s="7" t="s">
        <v>767</v>
      </c>
      <c r="D241" s="7" t="s">
        <v>765</v>
      </c>
      <c r="E241" s="7" t="s">
        <v>128</v>
      </c>
    </row>
    <row r="242" customFormat="false" ht="37" hidden="false" customHeight="true" outlineLevel="0" collapsed="false">
      <c r="A242" s="12"/>
      <c r="B242" s="6" t="s">
        <v>768</v>
      </c>
      <c r="C242" s="7" t="s">
        <v>769</v>
      </c>
      <c r="D242" s="7" t="s">
        <v>770</v>
      </c>
      <c r="E242" s="7" t="s">
        <v>237</v>
      </c>
    </row>
    <row r="243" customFormat="false" ht="37" hidden="false" customHeight="true" outlineLevel="0" collapsed="false">
      <c r="A243" s="12"/>
      <c r="B243" s="6" t="s">
        <v>771</v>
      </c>
      <c r="C243" s="7" t="s">
        <v>772</v>
      </c>
      <c r="D243" s="7" t="s">
        <v>773</v>
      </c>
      <c r="E243" s="7" t="s">
        <v>321</v>
      </c>
    </row>
    <row r="244" customFormat="false" ht="37" hidden="false" customHeight="true" outlineLevel="0" collapsed="false">
      <c r="A244" s="12"/>
      <c r="B244" s="6" t="s">
        <v>774</v>
      </c>
      <c r="C244" s="7" t="s">
        <v>775</v>
      </c>
      <c r="D244" s="7" t="s">
        <v>776</v>
      </c>
      <c r="E244" s="7" t="s">
        <v>90</v>
      </c>
    </row>
    <row r="245" customFormat="false" ht="37" hidden="false" customHeight="true" outlineLevel="0" collapsed="false">
      <c r="A245" s="12"/>
      <c r="B245" s="6" t="s">
        <v>777</v>
      </c>
      <c r="C245" s="7" t="s">
        <v>778</v>
      </c>
      <c r="D245" s="7" t="s">
        <v>776</v>
      </c>
      <c r="E245" s="7" t="s">
        <v>90</v>
      </c>
    </row>
    <row r="246" customFormat="false" ht="37" hidden="false" customHeight="true" outlineLevel="0" collapsed="false">
      <c r="A246" s="12"/>
      <c r="B246" s="6" t="s">
        <v>779</v>
      </c>
      <c r="C246" s="7" t="s">
        <v>780</v>
      </c>
      <c r="D246" s="7" t="s">
        <v>781</v>
      </c>
      <c r="E246" s="7" t="s">
        <v>90</v>
      </c>
    </row>
    <row r="247" customFormat="false" ht="37" hidden="false" customHeight="true" outlineLevel="0" collapsed="false">
      <c r="A247" s="12"/>
      <c r="B247" s="6" t="s">
        <v>782</v>
      </c>
      <c r="C247" s="7" t="s">
        <v>783</v>
      </c>
      <c r="D247" s="7" t="s">
        <v>350</v>
      </c>
      <c r="E247" s="7" t="s">
        <v>90</v>
      </c>
    </row>
    <row r="248" customFormat="false" ht="37" hidden="false" customHeight="true" outlineLevel="0" collapsed="false">
      <c r="A248" s="12"/>
      <c r="B248" s="6" t="s">
        <v>784</v>
      </c>
      <c r="C248" s="7" t="s">
        <v>785</v>
      </c>
      <c r="D248" s="7" t="s">
        <v>507</v>
      </c>
      <c r="E248" s="7" t="s">
        <v>90</v>
      </c>
    </row>
    <row r="249" customFormat="false" ht="37" hidden="false" customHeight="true" outlineLevel="0" collapsed="false">
      <c r="A249" s="12"/>
      <c r="B249" s="6" t="s">
        <v>786</v>
      </c>
      <c r="C249" s="7" t="s">
        <v>787</v>
      </c>
      <c r="D249" s="7" t="s">
        <v>524</v>
      </c>
      <c r="E249" s="7" t="s">
        <v>90</v>
      </c>
    </row>
    <row r="250" customFormat="false" ht="37" hidden="false" customHeight="true" outlineLevel="0" collapsed="false">
      <c r="A250" s="12"/>
      <c r="B250" s="6" t="s">
        <v>788</v>
      </c>
      <c r="C250" s="7" t="s">
        <v>789</v>
      </c>
      <c r="D250" s="7" t="s">
        <v>790</v>
      </c>
      <c r="E250" s="7" t="s">
        <v>72</v>
      </c>
    </row>
    <row r="251" customFormat="false" ht="37" hidden="false" customHeight="true" outlineLevel="0" collapsed="false">
      <c r="A251" s="12"/>
      <c r="B251" s="6" t="s">
        <v>791</v>
      </c>
      <c r="C251" s="7" t="s">
        <v>792</v>
      </c>
      <c r="D251" s="7" t="s">
        <v>793</v>
      </c>
      <c r="E251" s="7" t="s">
        <v>794</v>
      </c>
    </row>
    <row r="252" customFormat="false" ht="37" hidden="false" customHeight="true" outlineLevel="0" collapsed="false">
      <c r="A252" s="12"/>
      <c r="B252" s="6" t="s">
        <v>795</v>
      </c>
      <c r="C252" s="7" t="s">
        <v>796</v>
      </c>
      <c r="D252" s="7" t="s">
        <v>797</v>
      </c>
      <c r="E252" s="7" t="s">
        <v>111</v>
      </c>
    </row>
    <row r="253" customFormat="false" ht="37" hidden="false" customHeight="true" outlineLevel="0" collapsed="false">
      <c r="A253" s="12"/>
      <c r="B253" s="6" t="s">
        <v>798</v>
      </c>
      <c r="C253" s="7" t="s">
        <v>799</v>
      </c>
      <c r="D253" s="7" t="s">
        <v>800</v>
      </c>
      <c r="E253" s="7" t="s">
        <v>801</v>
      </c>
    </row>
    <row r="254" customFormat="false" ht="37" hidden="false" customHeight="true" outlineLevel="0" collapsed="false">
      <c r="A254" s="12"/>
      <c r="B254" s="6" t="s">
        <v>802</v>
      </c>
      <c r="C254" s="7" t="s">
        <v>803</v>
      </c>
      <c r="D254" s="7" t="s">
        <v>804</v>
      </c>
      <c r="E254" s="7" t="s">
        <v>111</v>
      </c>
    </row>
    <row r="255" customFormat="false" ht="37" hidden="false" customHeight="true" outlineLevel="0" collapsed="false">
      <c r="A255" s="12"/>
      <c r="B255" s="6" t="s">
        <v>805</v>
      </c>
      <c r="C255" s="7" t="s">
        <v>806</v>
      </c>
      <c r="D255" s="7" t="s">
        <v>807</v>
      </c>
      <c r="E255" s="7" t="s">
        <v>68</v>
      </c>
    </row>
    <row r="256" customFormat="false" ht="37" hidden="false" customHeight="true" outlineLevel="0" collapsed="false">
      <c r="A256" s="12"/>
      <c r="B256" s="6" t="s">
        <v>808</v>
      </c>
      <c r="C256" s="7" t="s">
        <v>809</v>
      </c>
      <c r="D256" s="7" t="s">
        <v>810</v>
      </c>
      <c r="E256" s="7" t="s">
        <v>811</v>
      </c>
    </row>
    <row r="257" customFormat="false" ht="37" hidden="false" customHeight="true" outlineLevel="0" collapsed="false">
      <c r="A257" s="12"/>
      <c r="B257" s="6" t="s">
        <v>812</v>
      </c>
      <c r="C257" s="7" t="s">
        <v>813</v>
      </c>
      <c r="D257" s="7" t="s">
        <v>814</v>
      </c>
      <c r="E257" s="7" t="s">
        <v>815</v>
      </c>
    </row>
    <row r="258" customFormat="false" ht="37" hidden="false" customHeight="true" outlineLevel="0" collapsed="false">
      <c r="A258" s="12"/>
      <c r="B258" s="6" t="s">
        <v>816</v>
      </c>
      <c r="C258" s="7" t="s">
        <v>817</v>
      </c>
      <c r="D258" s="7" t="s">
        <v>818</v>
      </c>
      <c r="E258" s="7" t="s">
        <v>819</v>
      </c>
    </row>
    <row r="259" customFormat="false" ht="37" hidden="false" customHeight="true" outlineLevel="0" collapsed="false">
      <c r="A259" s="12"/>
      <c r="B259" s="6" t="s">
        <v>820</v>
      </c>
      <c r="C259" s="7" t="s">
        <v>821</v>
      </c>
      <c r="D259" s="7" t="s">
        <v>822</v>
      </c>
      <c r="E259" s="7" t="s">
        <v>154</v>
      </c>
    </row>
    <row r="260" customFormat="false" ht="37" hidden="false" customHeight="true" outlineLevel="0" collapsed="false">
      <c r="A260" s="12"/>
      <c r="B260" s="6" t="s">
        <v>823</v>
      </c>
      <c r="C260" s="7" t="s">
        <v>824</v>
      </c>
      <c r="D260" s="7" t="s">
        <v>825</v>
      </c>
      <c r="E260" s="7" t="s">
        <v>237</v>
      </c>
    </row>
    <row r="261" customFormat="false" ht="37" hidden="false" customHeight="true" outlineLevel="0" collapsed="false">
      <c r="A261" s="12"/>
      <c r="B261" s="6" t="s">
        <v>826</v>
      </c>
      <c r="C261" s="7" t="s">
        <v>827</v>
      </c>
      <c r="D261" s="7" t="s">
        <v>828</v>
      </c>
      <c r="E261" s="7" t="s">
        <v>215</v>
      </c>
    </row>
    <row r="262" customFormat="false" ht="37" hidden="false" customHeight="true" outlineLevel="0" collapsed="false">
      <c r="A262" s="12"/>
      <c r="B262" s="6" t="s">
        <v>829</v>
      </c>
      <c r="C262" s="7" t="s">
        <v>830</v>
      </c>
      <c r="D262" s="7" t="s">
        <v>831</v>
      </c>
      <c r="E262" s="7" t="s">
        <v>215</v>
      </c>
    </row>
    <row r="263" customFormat="false" ht="37" hidden="false" customHeight="true" outlineLevel="0" collapsed="false">
      <c r="A263" s="12"/>
      <c r="B263" s="6" t="s">
        <v>832</v>
      </c>
      <c r="C263" s="7" t="s">
        <v>833</v>
      </c>
      <c r="D263" s="7" t="s">
        <v>834</v>
      </c>
      <c r="E263" s="7" t="s">
        <v>835</v>
      </c>
    </row>
    <row r="264" customFormat="false" ht="37" hidden="false" customHeight="true" outlineLevel="0" collapsed="false">
      <c r="A264" s="12"/>
      <c r="B264" s="6" t="s">
        <v>836</v>
      </c>
      <c r="C264" s="7" t="s">
        <v>837</v>
      </c>
      <c r="D264" s="7" t="s">
        <v>838</v>
      </c>
      <c r="E264" s="7" t="s">
        <v>839</v>
      </c>
    </row>
    <row r="265" customFormat="false" ht="37" hidden="false" customHeight="true" outlineLevel="0" collapsed="false">
      <c r="A265" s="12"/>
      <c r="B265" s="6" t="s">
        <v>840</v>
      </c>
      <c r="C265" s="7" t="s">
        <v>841</v>
      </c>
      <c r="D265" s="7" t="s">
        <v>842</v>
      </c>
      <c r="E265" s="7" t="s">
        <v>165</v>
      </c>
    </row>
    <row r="266" customFormat="false" ht="37" hidden="false" customHeight="true" outlineLevel="0" collapsed="false">
      <c r="A266" s="12"/>
      <c r="B266" s="6" t="s">
        <v>843</v>
      </c>
      <c r="C266" s="8" t="s">
        <v>844</v>
      </c>
      <c r="D266" s="7" t="s">
        <v>845</v>
      </c>
      <c r="E266" s="7" t="s">
        <v>165</v>
      </c>
    </row>
    <row r="267" customFormat="false" ht="37" hidden="false" customHeight="true" outlineLevel="0" collapsed="false">
      <c r="A267" s="12"/>
      <c r="B267" s="6" t="s">
        <v>846</v>
      </c>
      <c r="C267" s="7" t="s">
        <v>847</v>
      </c>
      <c r="D267" s="7" t="s">
        <v>848</v>
      </c>
      <c r="E267" s="7" t="s">
        <v>165</v>
      </c>
    </row>
    <row r="268" customFormat="false" ht="37" hidden="false" customHeight="true" outlineLevel="0" collapsed="false">
      <c r="A268" s="12"/>
      <c r="B268" s="6" t="s">
        <v>849</v>
      </c>
      <c r="C268" s="7" t="s">
        <v>850</v>
      </c>
      <c r="D268" s="7" t="s">
        <v>851</v>
      </c>
      <c r="E268" s="7" t="s">
        <v>165</v>
      </c>
    </row>
    <row r="269" customFormat="false" ht="37" hidden="false" customHeight="true" outlineLevel="0" collapsed="false">
      <c r="A269" s="12"/>
      <c r="B269" s="6" t="s">
        <v>852</v>
      </c>
      <c r="C269" s="7" t="s">
        <v>853</v>
      </c>
      <c r="D269" s="7" t="s">
        <v>854</v>
      </c>
      <c r="E269" s="7" t="s">
        <v>855</v>
      </c>
    </row>
    <row r="270" customFormat="false" ht="37" hidden="false" customHeight="true" outlineLevel="0" collapsed="false">
      <c r="A270" s="12"/>
      <c r="B270" s="6" t="s">
        <v>856</v>
      </c>
      <c r="C270" s="7" t="s">
        <v>857</v>
      </c>
      <c r="D270" s="7" t="s">
        <v>858</v>
      </c>
      <c r="E270" s="7" t="s">
        <v>859</v>
      </c>
    </row>
    <row r="271" customFormat="false" ht="37" hidden="false" customHeight="true" outlineLevel="0" collapsed="false">
      <c r="A271" s="12"/>
      <c r="B271" s="6" t="s">
        <v>860</v>
      </c>
      <c r="C271" s="7" t="s">
        <v>861</v>
      </c>
      <c r="D271" s="7" t="s">
        <v>862</v>
      </c>
      <c r="E271" s="7" t="s">
        <v>165</v>
      </c>
    </row>
    <row r="272" customFormat="false" ht="37" hidden="false" customHeight="true" outlineLevel="0" collapsed="false">
      <c r="A272" s="12"/>
      <c r="B272" s="6" t="s">
        <v>863</v>
      </c>
      <c r="C272" s="7" t="s">
        <v>864</v>
      </c>
      <c r="D272" s="7" t="s">
        <v>494</v>
      </c>
      <c r="E272" s="7" t="s">
        <v>90</v>
      </c>
    </row>
    <row r="273" customFormat="false" ht="37" hidden="false" customHeight="true" outlineLevel="0" collapsed="false">
      <c r="A273" s="12"/>
      <c r="B273" s="6" t="s">
        <v>865</v>
      </c>
      <c r="C273" s="7" t="s">
        <v>866</v>
      </c>
      <c r="D273" s="7" t="s">
        <v>867</v>
      </c>
      <c r="E273" s="7" t="s">
        <v>868</v>
      </c>
    </row>
    <row r="274" customFormat="false" ht="37" hidden="false" customHeight="true" outlineLevel="0" collapsed="false">
      <c r="A274" s="12"/>
      <c r="B274" s="6" t="s">
        <v>869</v>
      </c>
      <c r="C274" s="7" t="s">
        <v>870</v>
      </c>
      <c r="D274" s="7" t="s">
        <v>871</v>
      </c>
      <c r="E274" s="7" t="s">
        <v>872</v>
      </c>
    </row>
    <row r="275" customFormat="false" ht="37" hidden="false" customHeight="true" outlineLevel="0" collapsed="false">
      <c r="A275" s="12"/>
      <c r="B275" s="6" t="s">
        <v>873</v>
      </c>
      <c r="C275" s="7" t="s">
        <v>874</v>
      </c>
      <c r="D275" s="7" t="s">
        <v>875</v>
      </c>
      <c r="E275" s="7" t="s">
        <v>872</v>
      </c>
    </row>
    <row r="276" customFormat="false" ht="37" hidden="false" customHeight="true" outlineLevel="0" collapsed="false">
      <c r="A276" s="12"/>
      <c r="B276" s="6" t="s">
        <v>876</v>
      </c>
      <c r="C276" s="7" t="s">
        <v>877</v>
      </c>
      <c r="D276" s="7" t="s">
        <v>878</v>
      </c>
      <c r="E276" s="7" t="s">
        <v>872</v>
      </c>
    </row>
    <row r="277" customFormat="false" ht="37" hidden="false" customHeight="true" outlineLevel="0" collapsed="false">
      <c r="A277" s="12"/>
      <c r="B277" s="6" t="s">
        <v>879</v>
      </c>
      <c r="C277" s="7" t="s">
        <v>880</v>
      </c>
      <c r="D277" s="7" t="s">
        <v>878</v>
      </c>
      <c r="E277" s="7" t="s">
        <v>872</v>
      </c>
    </row>
    <row r="278" customFormat="false" ht="37" hidden="false" customHeight="true" outlineLevel="0" collapsed="false">
      <c r="A278" s="12"/>
      <c r="B278" s="6" t="s">
        <v>881</v>
      </c>
      <c r="C278" s="7" t="s">
        <v>882</v>
      </c>
      <c r="D278" s="7" t="s">
        <v>883</v>
      </c>
      <c r="E278" s="7" t="s">
        <v>872</v>
      </c>
    </row>
    <row r="279" customFormat="false" ht="37" hidden="false" customHeight="true" outlineLevel="0" collapsed="false">
      <c r="A279" s="12"/>
      <c r="B279" s="6" t="s">
        <v>884</v>
      </c>
      <c r="C279" s="7" t="s">
        <v>409</v>
      </c>
      <c r="D279" s="7" t="s">
        <v>885</v>
      </c>
      <c r="E279" s="7" t="s">
        <v>872</v>
      </c>
    </row>
  </sheetData>
  <mergeCells count="4">
    <mergeCell ref="A1:E1"/>
    <mergeCell ref="A2:E2"/>
    <mergeCell ref="A4:E4"/>
    <mergeCell ref="B82:E82"/>
  </mergeCells>
  <conditionalFormatting sqref="B5:B81">
    <cfRule type="expression" priority="2" aboveAverage="0" equalAverage="0" bottom="0" percent="0" rank="0" text="" dxfId="0">
      <formula>AND(COUNTIF($B$5:$B$81,B5)&gt;1,NOT(ISBLANK(B5)))</formula>
    </cfRule>
    <cfRule type="expression" priority="3" aboveAverage="0" equalAverage="0" bottom="0" percent="0" rank="0" text="" dxfId="1">
      <formula>AND(COUNTIF($B$5:$B$81,B5)&gt;1,NOT(ISBLANK(B5)))</formula>
    </cfRule>
    <cfRule type="expression" priority="4" aboveAverage="0" equalAverage="0" bottom="0" percent="0" rank="0" text="" dxfId="2">
      <formula>AND(COUNTIF($B$5:$B$81,B5)&gt;1,NOT(ISBLANK(B5)))</formula>
    </cfRule>
  </conditionalFormatting>
  <conditionalFormatting sqref="B83:B279">
    <cfRule type="expression" priority="5" aboveAverage="0" equalAverage="0" bottom="0" percent="0" rank="0" text="" dxfId="3">
      <formula>AND(COUNTIF($B$83:$B$279,B83)&gt;1,NOT(ISBLANK(B83)))</formula>
    </cfRule>
    <cfRule type="expression" priority="6" aboveAverage="0" equalAverage="0" bottom="0" percent="0" rank="0" text="" dxfId="4">
      <formula>AND(COUNTIF($B$83:$B$279,B83)&gt;1,NOT(ISBLANK(B83)))</formula>
    </cfRule>
    <cfRule type="expression" priority="7" aboveAverage="0" equalAverage="0" bottom="0" percent="0" rank="0" text="" dxfId="5">
      <formula>AND(COUNTIF($B$83:$B$279,B83)&gt;1,NOT(ISBLANK(B83)))</formula>
    </cfRule>
  </conditionalFormatting>
  <conditionalFormatting sqref="B1:B3 B5:B65536">
    <cfRule type="expression" priority="8" aboveAverage="0" equalAverage="0" bottom="0" percent="0" rank="0" text="" dxfId="6">
      <formula>AND(COUNTIF($B$1:$B$3,B1)+COUNTIF($B$5:$B$65536,B1)&gt;1,NOT(ISBLANK(B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遮天</cp:lastModifiedBy>
  <dcterms:modified xsi:type="dcterms:W3CDTF">2024-11-26T07: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0CD34CD7747AD8559C1A60914076B_13</vt:lpwstr>
  </property>
  <property fmtid="{D5CDD505-2E9C-101B-9397-08002B2CF9AE}" pid="3" name="KSOProductBuildVer">
    <vt:lpwstr>2052-12.1.0.18372</vt:lpwstr>
  </property>
  <property fmtid="{D5CDD505-2E9C-101B-9397-08002B2CF9AE}" pid="4" name="KSOReadingLayout">
    <vt:bool>1</vt:bool>
  </property>
</Properties>
</file>